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28.09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211452.11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125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140386.65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72315.46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140386.65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09-29T05:06:57Z</dcterms:modified>
  <cp:revision>0</cp:revision>
  <dc:subject/>
  <dc:title/>
</cp:coreProperties>
</file>