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1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4902.1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989285.99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996997.8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7840.2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899955.99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7711.8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933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04T05:11:01Z</dcterms:modified>
  <cp:revision>0</cp:revision>
  <dc:subject/>
  <dc:title/>
</cp:coreProperties>
</file>