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14.10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5" activeCellId="0" sqref="G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239907.85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9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240857.85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10-15T05:09:41Z</dcterms:modified>
  <cp:revision>0</cp:revision>
  <dc:subject/>
  <dc:title/>
</cp:coreProperties>
</file>