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8.10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32475.8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580921.89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580921.89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32475.8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580921.89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10-19T05:19:52Z</dcterms:modified>
  <cp:revision>0</cp:revision>
  <dc:subject/>
  <dc:title/>
</cp:coreProperties>
</file>