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6.10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03860.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3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42306.66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62853.84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142306.66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10-27T05:11:17Z</dcterms:modified>
  <cp:revision>0</cp:revision>
  <dc:subject/>
  <dc:title/>
</cp:coreProperties>
</file>