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1.11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61587.84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4017106.6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3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4017463.46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61530.98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3927904.6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356.86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89202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11-02T06:15:42Z</dcterms:modified>
  <cp:revision>0</cp:revision>
  <dc:subject/>
  <dc:title/>
</cp:coreProperties>
</file>