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2.1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61530.9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00077.1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40077.1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2530.9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140077.19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1-03T07:52:38Z</dcterms:modified>
  <cp:revision>0</cp:revision>
  <dc:subject/>
  <dc:title/>
</cp:coreProperties>
</file>