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2.1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40344.9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836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17117.6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2537.2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836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0416.13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298341.56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1-15T06:12:54Z</dcterms:modified>
  <cp:revision>0</cp:revision>
  <dc:subject/>
  <dc:title/>
</cp:coreProperties>
</file>