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6.1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2537.2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633227.68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6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726246.5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41168.4300000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633227.68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93018.83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1-17T06:42:24Z</dcterms:modified>
  <cp:revision>0</cp:revision>
  <dc:subject/>
  <dc:title/>
</cp:coreProperties>
</file>