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6.</t>
  </si>
  <si>
    <t xml:space="preserve">Дом здравља "Мали Зворник"</t>
  </si>
  <si>
    <t xml:space="preserve">Мали Зворник</t>
  </si>
  <si>
    <t xml:space="preserve">17813820</t>
  </si>
  <si>
    <t xml:space="preserve">106867296</t>
  </si>
  <si>
    <t xml:space="preserve">840-814661-60</t>
  </si>
  <si>
    <t xml:space="preserve">08 ШАБАЦ</t>
  </si>
  <si>
    <t xml:space="preserve">00208015 ДЗ МАЛИ ЗВОРНИК</t>
  </si>
  <si>
    <t xml:space="preserve">01 СУБОТИЦА</t>
  </si>
  <si>
    <t xml:space="preserve">01</t>
  </si>
  <si>
    <t xml:space="preserve">00201001 ДЗ Б ТОПОЛА</t>
  </si>
  <si>
    <t xml:space="preserve">00208001 ДЗ БОГАТИЋ</t>
  </si>
  <si>
    <t xml:space="preserve">02 ЗРЕЊАНИН</t>
  </si>
  <si>
    <t xml:space="preserve">00201002 ДЗ М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РХ КОВИЉАЧА</t>
  </si>
  <si>
    <t xml:space="preserve">04 ПАНЧЕВО</t>
  </si>
  <si>
    <t xml:space="preserve">00201005 АП СУБОТИЦА</t>
  </si>
  <si>
    <t xml:space="preserve">00208006 ЗЈЗ ШАБАЦ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 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 ЦРЊА</t>
  </si>
  <si>
    <t xml:space="preserve">00208012 ДЗ КОЦЕЉЕВА</t>
  </si>
  <si>
    <t xml:space="preserve">11 ПОЖАРЕВАЦ</t>
  </si>
  <si>
    <t xml:space="preserve">00202007 СП Б МЕЛЕНЦИ</t>
  </si>
  <si>
    <t xml:space="preserve">00208013 ДЗ ЛОЗНИЦА</t>
  </si>
  <si>
    <t xml:space="preserve">12 КРАГУЈЕВАЦ</t>
  </si>
  <si>
    <t xml:space="preserve">00202008 СП Б ЗРЕЊАНИН</t>
  </si>
  <si>
    <t xml:space="preserve">00208014 ДЗ КРУПАЊ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8016 ОБ ЛОЗНИЦА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5872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58720</xdr:colOff>
      <xdr:row>5</xdr:row>
      <xdr:rowOff>159480</xdr:rowOff>
    </xdr:to>
    <xdr:clientData/>
  </xdr:twoCellAnchor>
  <xdr:twoCellAnchor editAs="oneCell">
    <xdr:from>
      <xdr:col>4</xdr:col>
      <xdr:colOff>2457000</xdr:colOff>
      <xdr:row>19</xdr:row>
      <xdr:rowOff>99000</xdr:rowOff>
    </xdr:from>
    <xdr:to>
      <xdr:col>5</xdr:col>
      <xdr:colOff>918000</xdr:colOff>
      <xdr:row>21</xdr:row>
      <xdr:rowOff>121680</xdr:rowOff>
    </xdr:to>
    <xdr:clientData/>
  </xdr:twoCellAnchor>
  <xdr:twoCellAnchor editAs="oneCell">
    <xdr:from>
      <xdr:col>4</xdr:col>
      <xdr:colOff>2467080</xdr:colOff>
      <xdr:row>23</xdr:row>
      <xdr:rowOff>0</xdr:rowOff>
    </xdr:from>
    <xdr:to>
      <xdr:col>5</xdr:col>
      <xdr:colOff>910080</xdr:colOff>
      <xdr:row>24</xdr:row>
      <xdr:rowOff>167400</xdr:rowOff>
    </xdr:to>
    <xdr:clientData/>
  </xdr:twoCellAnchor>
  <xdr:twoCellAnchor editAs="oneCell">
    <xdr:from>
      <xdr:col>1</xdr:col>
      <xdr:colOff>1409400</xdr:colOff>
      <xdr:row>2</xdr:row>
      <xdr:rowOff>45720</xdr:rowOff>
    </xdr:from>
    <xdr:to>
      <xdr:col>4</xdr:col>
      <xdr:colOff>479880</xdr:colOff>
      <xdr:row>3</xdr:row>
      <xdr:rowOff>68760</xdr:rowOff>
    </xdr:to>
    <xdr:clientData/>
  </xdr:twoCellAnchor>
  <xdr:twoCellAnchor editAs="oneCell">
    <xdr:from>
      <xdr:col>1</xdr:col>
      <xdr:colOff>1409400</xdr:colOff>
      <xdr:row>4</xdr:row>
      <xdr:rowOff>7920</xdr:rowOff>
    </xdr:from>
    <xdr:to>
      <xdr:col>4</xdr:col>
      <xdr:colOff>46440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7840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7840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7840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7840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1</xdr:col>
      <xdr:colOff>946440</xdr:colOff>
      <xdr:row>16</xdr:row>
      <xdr:rowOff>175320</xdr:rowOff>
    </xdr:from>
    <xdr:to>
      <xdr:col>2</xdr:col>
      <xdr:colOff>338400</xdr:colOff>
      <xdr:row>18</xdr:row>
      <xdr:rowOff>52920</xdr:rowOff>
    </xdr:to>
    <xdr:clientData/>
  </xdr:twoCellAnchor>
  <xdr:twoCellAnchor editAs="oneCell">
    <xdr:from>
      <xdr:col>4</xdr:col>
      <xdr:colOff>1362960</xdr:colOff>
      <xdr:row>9</xdr:row>
      <xdr:rowOff>0</xdr:rowOff>
    </xdr:from>
    <xdr:to>
      <xdr:col>5</xdr:col>
      <xdr:colOff>50040</xdr:colOff>
      <xdr:row>10</xdr:row>
      <xdr:rowOff>137520</xdr:rowOff>
    </xdr:to>
    <xdr:clientData/>
  </xdr:twoCellAnchor>
  <xdr:twoCellAnchor editAs="oneCell">
    <xdr:from>
      <xdr:col>4</xdr:col>
      <xdr:colOff>1362960</xdr:colOff>
      <xdr:row>11</xdr:row>
      <xdr:rowOff>137520</xdr:rowOff>
    </xdr:from>
    <xdr:to>
      <xdr:col>5</xdr:col>
      <xdr:colOff>42120</xdr:colOff>
      <xdr:row>13</xdr:row>
      <xdr:rowOff>76320</xdr:rowOff>
    </xdr:to>
    <xdr:clientData/>
  </xdr:twoCellAnchor>
  <xdr:twoCellAnchor editAs="oneCell">
    <xdr:from>
      <xdr:col>1</xdr:col>
      <xdr:colOff>946440</xdr:colOff>
      <xdr:row>18</xdr:row>
      <xdr:rowOff>144720</xdr:rowOff>
    </xdr:from>
    <xdr:to>
      <xdr:col>2</xdr:col>
      <xdr:colOff>338400</xdr:colOff>
      <xdr:row>20</xdr:row>
      <xdr:rowOff>136800</xdr:rowOff>
    </xdr:to>
    <xdr:clientData/>
  </xdr:twoCellAnchor>
  <xdr:twoCellAnchor editAs="oneCell">
    <xdr:from>
      <xdr:col>1</xdr:col>
      <xdr:colOff>946440</xdr:colOff>
      <xdr:row>21</xdr:row>
      <xdr:rowOff>75960</xdr:rowOff>
    </xdr:from>
    <xdr:to>
      <xdr:col>2</xdr:col>
      <xdr:colOff>338400</xdr:colOff>
      <xdr:row>23</xdr:row>
      <xdr:rowOff>68760</xdr:rowOff>
    </xdr:to>
    <xdr:clientData/>
  </xdr:twoCellAnchor>
  <xdr:twoCellAnchor editAs="oneCell">
    <xdr:from>
      <xdr:col>1</xdr:col>
      <xdr:colOff>946440</xdr:colOff>
      <xdr:row>24</xdr:row>
      <xdr:rowOff>22680</xdr:rowOff>
    </xdr:from>
    <xdr:to>
      <xdr:col>2</xdr:col>
      <xdr:colOff>338400</xdr:colOff>
      <xdr:row>26</xdr:row>
      <xdr:rowOff>15120</xdr:rowOff>
    </xdr:to>
    <xdr:clientData/>
  </xdr:twoCellAnchor>
  <xdr:twoCellAnchor editAs="oneCell">
    <xdr:from>
      <xdr:col>2</xdr:col>
      <xdr:colOff>979200</xdr:colOff>
      <xdr:row>16</xdr:row>
      <xdr:rowOff>183240</xdr:rowOff>
    </xdr:from>
    <xdr:to>
      <xdr:col>3</xdr:col>
      <xdr:colOff>275400</xdr:colOff>
      <xdr:row>18</xdr:row>
      <xdr:rowOff>60840</xdr:rowOff>
    </xdr:to>
    <xdr:clientData/>
  </xdr:twoCellAnchor>
  <xdr:twoCellAnchor editAs="oneCell">
    <xdr:from>
      <xdr:col>2</xdr:col>
      <xdr:colOff>979200</xdr:colOff>
      <xdr:row>18</xdr:row>
      <xdr:rowOff>159840</xdr:rowOff>
    </xdr:from>
    <xdr:to>
      <xdr:col>3</xdr:col>
      <xdr:colOff>275400</xdr:colOff>
      <xdr:row>20</xdr:row>
      <xdr:rowOff>152640</xdr:rowOff>
    </xdr:to>
    <xdr:clientData/>
  </xdr:twoCellAnchor>
  <xdr:twoCellAnchor editAs="oneCell">
    <xdr:from>
      <xdr:col>2</xdr:col>
      <xdr:colOff>979200</xdr:colOff>
      <xdr:row>21</xdr:row>
      <xdr:rowOff>91440</xdr:rowOff>
    </xdr:from>
    <xdr:to>
      <xdr:col>3</xdr:col>
      <xdr:colOff>275400</xdr:colOff>
      <xdr:row>23</xdr:row>
      <xdr:rowOff>83880</xdr:rowOff>
    </xdr:to>
    <xdr:clientData/>
  </xdr:twoCellAnchor>
  <xdr:twoCellAnchor editAs="oneCell">
    <xdr:from>
      <xdr:col>2</xdr:col>
      <xdr:colOff>979200</xdr:colOff>
      <xdr:row>24</xdr:row>
      <xdr:rowOff>7920</xdr:rowOff>
    </xdr:from>
    <xdr:to>
      <xdr:col>3</xdr:col>
      <xdr:colOff>275400</xdr:colOff>
      <xdr:row>25</xdr:row>
      <xdr:rowOff>167760</xdr:rowOff>
    </xdr:to>
    <xdr:clientData/>
  </xdr:twoCellAnchor>
  <xdr:twoCellAnchor editAs="oneCell">
    <xdr:from>
      <xdr:col>3</xdr:col>
      <xdr:colOff>673560</xdr:colOff>
      <xdr:row>16</xdr:row>
      <xdr:rowOff>175320</xdr:rowOff>
    </xdr:from>
    <xdr:to>
      <xdr:col>4</xdr:col>
      <xdr:colOff>456840</xdr:colOff>
      <xdr:row>18</xdr:row>
      <xdr:rowOff>52920</xdr:rowOff>
    </xdr:to>
    <xdr:clientData/>
  </xdr:twoCellAnchor>
  <xdr:twoCellAnchor editAs="oneCell">
    <xdr:from>
      <xdr:col>3</xdr:col>
      <xdr:colOff>673560</xdr:colOff>
      <xdr:row>21</xdr:row>
      <xdr:rowOff>75960</xdr:rowOff>
    </xdr:from>
    <xdr:to>
      <xdr:col>4</xdr:col>
      <xdr:colOff>456840</xdr:colOff>
      <xdr:row>23</xdr:row>
      <xdr:rowOff>68760</xdr:rowOff>
    </xdr:to>
    <xdr:clientData/>
  </xdr:twoCellAnchor>
  <xdr:twoCellAnchor editAs="oneCell">
    <xdr:from>
      <xdr:col>3</xdr:col>
      <xdr:colOff>673560</xdr:colOff>
      <xdr:row>18</xdr:row>
      <xdr:rowOff>144720</xdr:rowOff>
    </xdr:from>
    <xdr:to>
      <xdr:col>4</xdr:col>
      <xdr:colOff>464400</xdr:colOff>
      <xdr:row>20</xdr:row>
      <xdr:rowOff>144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640</xdr:colOff>
      <xdr:row>4</xdr:row>
      <xdr:rowOff>37800</xdr:rowOff>
    </xdr:from>
    <xdr:to>
      <xdr:col>5</xdr:col>
      <xdr:colOff>1041120</xdr:colOff>
      <xdr:row>6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4</xdr:row>
      <xdr:rowOff>0</xdr:rowOff>
    </xdr:from>
    <xdr:to>
      <xdr:col>5</xdr:col>
      <xdr:colOff>1544400</xdr:colOff>
      <xdr:row>6</xdr:row>
      <xdr:rowOff>99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2</xdr:row>
      <xdr:rowOff>106920</xdr:rowOff>
    </xdr:from>
    <xdr:to>
      <xdr:col>7</xdr:col>
      <xdr:colOff>1403280</xdr:colOff>
      <xdr:row>4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93</xdr:row>
      <xdr:rowOff>0</xdr:rowOff>
    </xdr:from>
    <xdr:to>
      <xdr:col>4</xdr:col>
      <xdr:colOff>399600</xdr:colOff>
      <xdr:row>293</xdr:row>
      <xdr:rowOff>0</xdr:rowOff>
    </xdr:to>
    <xdr:sp>
      <xdr:nvSpPr>
        <xdr:cNvPr id="0" name="Line 3"/>
        <xdr:cNvSpPr/>
      </xdr:nvSpPr>
      <xdr:spPr>
        <a:xfrm>
          <a:off x="2809080" y="7261488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286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756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55520" y="7737552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880</xdr:colOff>
      <xdr:row>387</xdr:row>
      <xdr:rowOff>0</xdr:rowOff>
    </xdr:from>
    <xdr:to>
      <xdr:col>4</xdr:col>
      <xdr:colOff>1104480</xdr:colOff>
      <xdr:row>387</xdr:row>
      <xdr:rowOff>0</xdr:rowOff>
    </xdr:to>
    <xdr:sp>
      <xdr:nvSpPr>
        <xdr:cNvPr id="4" name="Line 4"/>
        <xdr:cNvSpPr/>
      </xdr:nvSpPr>
      <xdr:spPr>
        <a:xfrm>
          <a:off x="5197680" y="7737552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91800</xdr:rowOff>
    </xdr:from>
    <xdr:to>
      <xdr:col>4</xdr:col>
      <xdr:colOff>1198800</xdr:colOff>
      <xdr:row>5</xdr:row>
      <xdr:rowOff>230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652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43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383</xdr:row>
      <xdr:rowOff>144720</xdr:rowOff>
    </xdr:from>
    <xdr:to>
      <xdr:col>2</xdr:col>
      <xdr:colOff>1185480</xdr:colOff>
      <xdr:row>383</xdr:row>
      <xdr:rowOff>144720</xdr:rowOff>
    </xdr:to>
    <xdr:sp>
      <xdr:nvSpPr>
        <xdr:cNvPr id="6" name="Line 3"/>
        <xdr:cNvSpPr/>
      </xdr:nvSpPr>
      <xdr:spPr>
        <a:xfrm>
          <a:off x="437760" y="7684956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30248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55880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6960</xdr:colOff>
      <xdr:row>187</xdr:row>
      <xdr:rowOff>122040</xdr:rowOff>
    </xdr:from>
    <xdr:to>
      <xdr:col>3</xdr:col>
      <xdr:colOff>259200</xdr:colOff>
      <xdr:row>187</xdr:row>
      <xdr:rowOff>122040</xdr:rowOff>
    </xdr:to>
    <xdr:sp>
      <xdr:nvSpPr>
        <xdr:cNvPr id="8" name="Line 3"/>
        <xdr:cNvSpPr/>
      </xdr:nvSpPr>
      <xdr:spPr>
        <a:xfrm>
          <a:off x="2676240" y="3803904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4120</xdr:colOff>
      <xdr:row>187</xdr:row>
      <xdr:rowOff>106920</xdr:rowOff>
    </xdr:from>
    <xdr:to>
      <xdr:col>4</xdr:col>
      <xdr:colOff>1230480</xdr:colOff>
      <xdr:row>187</xdr:row>
      <xdr:rowOff>106920</xdr:rowOff>
    </xdr:to>
    <xdr:sp>
      <xdr:nvSpPr>
        <xdr:cNvPr id="9" name="Line 4"/>
        <xdr:cNvSpPr/>
      </xdr:nvSpPr>
      <xdr:spPr>
        <a:xfrm>
          <a:off x="5354640" y="3802392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520</xdr:colOff>
      <xdr:row>3</xdr:row>
      <xdr:rowOff>75960</xdr:rowOff>
    </xdr:from>
    <xdr:to>
      <xdr:col>4</xdr:col>
      <xdr:colOff>126216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104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274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9480</xdr:rowOff>
    </xdr:from>
    <xdr:to>
      <xdr:col>2</xdr:col>
      <xdr:colOff>1279800</xdr:colOff>
      <xdr:row>463</xdr:row>
      <xdr:rowOff>159480</xdr:rowOff>
    </xdr:to>
    <xdr:sp>
      <xdr:nvSpPr>
        <xdr:cNvPr id="11" name="Line 2"/>
        <xdr:cNvSpPr/>
      </xdr:nvSpPr>
      <xdr:spPr>
        <a:xfrm>
          <a:off x="492840" y="9703080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466</xdr:row>
      <xdr:rowOff>121680</xdr:rowOff>
    </xdr:from>
    <xdr:to>
      <xdr:col>3</xdr:col>
      <xdr:colOff>165960</xdr:colOff>
      <xdr:row>466</xdr:row>
      <xdr:rowOff>121680</xdr:rowOff>
    </xdr:to>
    <xdr:sp>
      <xdr:nvSpPr>
        <xdr:cNvPr id="12" name="Line 3"/>
        <xdr:cNvSpPr/>
      </xdr:nvSpPr>
      <xdr:spPr>
        <a:xfrm>
          <a:off x="2669760" y="9749592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680</xdr:colOff>
      <xdr:row>466</xdr:row>
      <xdr:rowOff>106560</xdr:rowOff>
    </xdr:from>
    <xdr:to>
      <xdr:col>4</xdr:col>
      <xdr:colOff>1230480</xdr:colOff>
      <xdr:row>466</xdr:row>
      <xdr:rowOff>106560</xdr:rowOff>
    </xdr:to>
    <xdr:sp>
      <xdr:nvSpPr>
        <xdr:cNvPr id="13" name="Line 4"/>
        <xdr:cNvSpPr/>
      </xdr:nvSpPr>
      <xdr:spPr>
        <a:xfrm>
          <a:off x="5519160" y="9748080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3</xdr:row>
      <xdr:rowOff>106560</xdr:rowOff>
    </xdr:from>
    <xdr:to>
      <xdr:col>4</xdr:col>
      <xdr:colOff>124632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80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500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76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731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</xdr:row>
      <xdr:rowOff>0</xdr:rowOff>
    </xdr:from>
    <xdr:to>
      <xdr:col>10</xdr:col>
      <xdr:colOff>8776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440</xdr:colOff>
      <xdr:row>2</xdr:row>
      <xdr:rowOff>106920</xdr:rowOff>
    </xdr:from>
    <xdr:to>
      <xdr:col>6</xdr:col>
      <xdr:colOff>18583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8760</xdr:rowOff>
    </xdr:from>
    <xdr:to>
      <xdr:col>4</xdr:col>
      <xdr:colOff>1653120</xdr:colOff>
      <xdr:row>4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27.43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13.2" hidden="false" customHeight="false" outlineLevel="0" collapsed="false">
      <c r="B21" s="11"/>
      <c r="C21" s="11"/>
      <c r="D21" s="11"/>
      <c r="E21" s="11"/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8</v>
      </c>
      <c r="D29" s="14" t="s">
        <v>9</v>
      </c>
      <c r="E29" s="14" t="str">
        <f aca="false">LEFT(D29,8)</f>
        <v>0020801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8</v>
      </c>
      <c r="B37" s="18" t="s">
        <v>30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30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30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30</v>
      </c>
      <c r="C42" s="19" t="s">
        <v>48</v>
      </c>
      <c r="D42" s="15" t="s">
        <v>9</v>
      </c>
    </row>
    <row r="43" s="13" customFormat="true" ht="12.75" hidden="true" customHeight="true" outlineLevel="0" collapsed="false">
      <c r="A43" s="15" t="s">
        <v>49</v>
      </c>
      <c r="B43" s="18" t="s">
        <v>30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30</v>
      </c>
      <c r="C44" s="19" t="s">
        <v>53</v>
      </c>
      <c r="D44" s="15"/>
    </row>
    <row r="45" s="13" customFormat="true" ht="12.75" hidden="true" customHeight="true" outlineLevel="0" collapsed="false">
      <c r="A45" s="15" t="s">
        <v>54</v>
      </c>
      <c r="B45" s="18" t="s">
        <v>30</v>
      </c>
      <c r="C45" s="19" t="s">
        <v>55</v>
      </c>
      <c r="D45" s="15"/>
    </row>
    <row r="46" s="13" customFormat="true" ht="12.75" hidden="true" customHeight="true" outlineLevel="0" collapsed="false">
      <c r="A46" s="15" t="s">
        <v>56</v>
      </c>
      <c r="B46" s="18" t="s">
        <v>57</v>
      </c>
      <c r="C46" s="19" t="s">
        <v>58</v>
      </c>
      <c r="D46" s="15"/>
    </row>
    <row r="47" s="13" customFormat="true" ht="12.75" hidden="true" customHeight="true" outlineLevel="0" collapsed="false">
      <c r="A47" s="15" t="s">
        <v>59</v>
      </c>
      <c r="B47" s="18" t="s">
        <v>57</v>
      </c>
      <c r="C47" s="19" t="s">
        <v>60</v>
      </c>
      <c r="D47" s="15"/>
    </row>
    <row r="48" s="13" customFormat="true" ht="12.75" hidden="true" customHeight="true" outlineLevel="0" collapsed="false">
      <c r="A48" s="15" t="s">
        <v>61</v>
      </c>
      <c r="B48" s="18" t="s">
        <v>57</v>
      </c>
      <c r="C48" s="19" t="s">
        <v>62</v>
      </c>
      <c r="D48" s="15"/>
    </row>
    <row r="49" s="13" customFormat="true" ht="12.75" hidden="true" customHeight="true" outlineLevel="0" collapsed="false">
      <c r="A49" s="15" t="s">
        <v>63</v>
      </c>
      <c r="B49" s="18" t="s">
        <v>57</v>
      </c>
      <c r="C49" s="19" t="s">
        <v>64</v>
      </c>
      <c r="D49" s="15"/>
    </row>
    <row r="50" s="13" customFormat="true" ht="12.75" hidden="true" customHeight="true" outlineLevel="0" collapsed="false">
      <c r="A50" s="15" t="s">
        <v>65</v>
      </c>
      <c r="B50" s="18" t="s">
        <v>57</v>
      </c>
      <c r="C50" s="19" t="s">
        <v>66</v>
      </c>
      <c r="D50" s="15"/>
    </row>
    <row r="51" s="13" customFormat="true" ht="12.75" hidden="true" customHeight="true" outlineLevel="0" collapsed="false">
      <c r="A51" s="15" t="s">
        <v>67</v>
      </c>
      <c r="B51" s="18" t="s">
        <v>57</v>
      </c>
      <c r="C51" s="19" t="s">
        <v>68</v>
      </c>
      <c r="D51" s="15"/>
    </row>
    <row r="52" s="13" customFormat="true" ht="12.75" hidden="true" customHeight="true" outlineLevel="0" collapsed="false">
      <c r="A52" s="15" t="s">
        <v>69</v>
      </c>
      <c r="B52" s="18" t="s">
        <v>57</v>
      </c>
      <c r="C52" s="19" t="s">
        <v>70</v>
      </c>
      <c r="D52" s="15"/>
    </row>
    <row r="53" s="13" customFormat="true" ht="12.75" hidden="true" customHeight="true" outlineLevel="0" collapsed="false">
      <c r="A53" s="15" t="s">
        <v>71</v>
      </c>
      <c r="B53" s="18" t="s">
        <v>57</v>
      </c>
      <c r="C53" s="19" t="s">
        <v>72</v>
      </c>
      <c r="D53" s="15"/>
    </row>
    <row r="54" s="13" customFormat="true" ht="12.75" hidden="true" customHeight="true" outlineLevel="0" collapsed="false">
      <c r="A54" s="15" t="s">
        <v>73</v>
      </c>
      <c r="B54" s="18" t="s">
        <v>57</v>
      </c>
      <c r="C54" s="19" t="s">
        <v>74</v>
      </c>
      <c r="D54" s="15"/>
    </row>
    <row r="55" s="13" customFormat="true" ht="12.75" hidden="true" customHeight="true" outlineLevel="0" collapsed="false">
      <c r="A55" s="15" t="s">
        <v>75</v>
      </c>
      <c r="B55" s="18" t="s">
        <v>57</v>
      </c>
      <c r="C55" s="19" t="s">
        <v>76</v>
      </c>
      <c r="D55" s="15"/>
    </row>
    <row r="56" s="13" customFormat="true" ht="12.75" hidden="true" customHeight="true" outlineLevel="0" collapsed="false">
      <c r="A56" s="15" t="s">
        <v>77</v>
      </c>
      <c r="B56" s="18" t="s">
        <v>57</v>
      </c>
      <c r="C56" s="19" t="s">
        <v>78</v>
      </c>
      <c r="D56" s="15"/>
    </row>
    <row r="57" s="13" customFormat="true" ht="12.75" hidden="true" customHeight="true" outlineLevel="0" collapsed="false">
      <c r="A57" s="15" t="s">
        <v>79</v>
      </c>
      <c r="B57" s="18" t="s">
        <v>57</v>
      </c>
      <c r="C57" s="19" t="s">
        <v>80</v>
      </c>
      <c r="D57" s="15"/>
    </row>
    <row r="58" s="13" customFormat="true" ht="12.75" hidden="true" customHeight="true" outlineLevel="0" collapsed="false">
      <c r="A58" s="20" t="s">
        <v>81</v>
      </c>
      <c r="B58" s="18" t="s">
        <v>57</v>
      </c>
      <c r="C58" s="19" t="s">
        <v>82</v>
      </c>
      <c r="D58" s="15"/>
    </row>
    <row r="59" s="13" customFormat="true" ht="12.75" hidden="true" customHeight="true" outlineLevel="0" collapsed="false">
      <c r="A59" s="20"/>
      <c r="B59" s="18" t="s">
        <v>83</v>
      </c>
      <c r="C59" s="19" t="s">
        <v>84</v>
      </c>
      <c r="D59" s="15"/>
    </row>
    <row r="60" s="13" customFormat="true" ht="12.75" hidden="true" customHeight="true" outlineLevel="0" collapsed="false">
      <c r="A60" s="20"/>
      <c r="B60" s="18" t="s">
        <v>83</v>
      </c>
      <c r="C60" s="19" t="s">
        <v>85</v>
      </c>
      <c r="D60" s="15"/>
    </row>
    <row r="61" s="13" customFormat="true" ht="12.75" hidden="true" customHeight="true" outlineLevel="0" collapsed="false">
      <c r="A61" s="15"/>
      <c r="B61" s="18" t="s">
        <v>83</v>
      </c>
      <c r="C61" s="19" t="s">
        <v>86</v>
      </c>
      <c r="D61" s="15"/>
    </row>
    <row r="62" s="13" customFormat="true" ht="12.75" hidden="true" customHeight="true" outlineLevel="0" collapsed="false">
      <c r="A62" s="15"/>
      <c r="B62" s="18" t="s">
        <v>83</v>
      </c>
      <c r="C62" s="19" t="s">
        <v>87</v>
      </c>
      <c r="D62" s="15"/>
    </row>
    <row r="63" s="13" customFormat="true" ht="12.75" hidden="true" customHeight="true" outlineLevel="0" collapsed="false">
      <c r="A63" s="20"/>
      <c r="B63" s="18" t="s">
        <v>83</v>
      </c>
      <c r="C63" s="19" t="s">
        <v>88</v>
      </c>
      <c r="D63" s="15"/>
    </row>
    <row r="64" s="13" customFormat="true" ht="12.75" hidden="true" customHeight="true" outlineLevel="0" collapsed="false">
      <c r="A64" s="20"/>
      <c r="B64" s="18" t="s">
        <v>83</v>
      </c>
      <c r="C64" s="19" t="s">
        <v>89</v>
      </c>
      <c r="D64" s="15"/>
    </row>
    <row r="65" s="13" customFormat="true" ht="12.75" hidden="true" customHeight="true" outlineLevel="0" collapsed="false">
      <c r="A65" s="20"/>
      <c r="B65" s="18" t="s">
        <v>83</v>
      </c>
      <c r="C65" s="19" t="s">
        <v>90</v>
      </c>
      <c r="D65" s="15"/>
    </row>
    <row r="66" s="13" customFormat="true" ht="12.75" hidden="true" customHeight="true" outlineLevel="0" collapsed="false">
      <c r="A66" s="20"/>
      <c r="B66" s="18" t="s">
        <v>83</v>
      </c>
      <c r="C66" s="19" t="s">
        <v>91</v>
      </c>
      <c r="D66" s="15"/>
    </row>
    <row r="67" s="13" customFormat="true" ht="12.75" hidden="true" customHeight="true" outlineLevel="0" collapsed="false">
      <c r="A67" s="20"/>
      <c r="B67" s="18" t="s">
        <v>83</v>
      </c>
      <c r="C67" s="19" t="s">
        <v>92</v>
      </c>
      <c r="D67" s="15"/>
    </row>
    <row r="68" s="13" customFormat="true" ht="12.75" hidden="true" customHeight="true" outlineLevel="0" collapsed="false">
      <c r="A68" s="20"/>
      <c r="B68" s="18" t="s">
        <v>83</v>
      </c>
      <c r="C68" s="19" t="s">
        <v>93</v>
      </c>
      <c r="D68" s="15"/>
    </row>
    <row r="69" s="13" customFormat="true" ht="12.75" hidden="true" customHeight="true" outlineLevel="0" collapsed="false">
      <c r="A69" s="20"/>
      <c r="B69" s="18" t="s">
        <v>83</v>
      </c>
      <c r="C69" s="19" t="s">
        <v>94</v>
      </c>
      <c r="D69" s="15"/>
    </row>
    <row r="70" s="13" customFormat="true" ht="12.75" hidden="true" customHeight="true" outlineLevel="0" collapsed="false">
      <c r="A70" s="20"/>
      <c r="B70" s="18" t="s">
        <v>83</v>
      </c>
      <c r="C70" s="19" t="s">
        <v>95</v>
      </c>
      <c r="D70" s="15"/>
    </row>
    <row r="71" s="13" customFormat="true" ht="12.75" hidden="true" customHeight="true" outlineLevel="0" collapsed="false">
      <c r="A71" s="20"/>
      <c r="B71" s="18" t="s">
        <v>83</v>
      </c>
      <c r="C71" s="19" t="s">
        <v>96</v>
      </c>
      <c r="D71" s="15"/>
    </row>
    <row r="72" s="13" customFormat="true" ht="12.75" hidden="true" customHeight="true" outlineLevel="0" collapsed="false">
      <c r="A72" s="20"/>
      <c r="B72" s="18" t="s">
        <v>83</v>
      </c>
      <c r="C72" s="19" t="s">
        <v>97</v>
      </c>
      <c r="D72" s="15"/>
    </row>
    <row r="73" s="13" customFormat="true" ht="12.75" hidden="true" customHeight="true" outlineLevel="0" collapsed="false">
      <c r="A73" s="20"/>
      <c r="B73" s="18" t="s">
        <v>83</v>
      </c>
      <c r="C73" s="19" t="s">
        <v>98</v>
      </c>
      <c r="D73" s="15"/>
    </row>
    <row r="74" s="13" customFormat="true" ht="12.75" hidden="true" customHeight="true" outlineLevel="0" collapsed="false">
      <c r="A74" s="20"/>
      <c r="B74" s="18" t="s">
        <v>83</v>
      </c>
      <c r="C74" s="19" t="s">
        <v>99</v>
      </c>
      <c r="D74" s="15"/>
    </row>
    <row r="75" s="13" customFormat="true" ht="12.75" hidden="true" customHeight="true" outlineLevel="0" collapsed="false">
      <c r="A75" s="20"/>
      <c r="B75" s="18" t="s">
        <v>100</v>
      </c>
      <c r="C75" s="19" t="s">
        <v>101</v>
      </c>
      <c r="D75" s="15"/>
    </row>
    <row r="76" s="13" customFormat="true" ht="12.75" hidden="true" customHeight="true" outlineLevel="0" collapsed="false">
      <c r="A76" s="20"/>
      <c r="B76" s="18" t="s">
        <v>100</v>
      </c>
      <c r="C76" s="19" t="s">
        <v>102</v>
      </c>
      <c r="D76" s="15"/>
    </row>
    <row r="77" s="13" customFormat="true" ht="12.75" hidden="true" customHeight="true" outlineLevel="0" collapsed="false">
      <c r="A77" s="20"/>
      <c r="B77" s="18" t="s">
        <v>100</v>
      </c>
      <c r="C77" s="19" t="s">
        <v>103</v>
      </c>
      <c r="D77" s="15"/>
    </row>
    <row r="78" s="13" customFormat="true" ht="12.75" hidden="true" customHeight="true" outlineLevel="0" collapsed="false">
      <c r="A78" s="20"/>
      <c r="B78" s="18" t="s">
        <v>100</v>
      </c>
      <c r="C78" s="19" t="s">
        <v>104</v>
      </c>
      <c r="D78" s="15"/>
    </row>
    <row r="79" s="13" customFormat="true" ht="12.75" hidden="true" customHeight="true" outlineLevel="0" collapsed="false">
      <c r="A79" s="20"/>
      <c r="B79" s="18" t="s">
        <v>100</v>
      </c>
      <c r="C79" s="19" t="s">
        <v>105</v>
      </c>
      <c r="D79" s="15"/>
    </row>
    <row r="80" s="13" customFormat="true" ht="12.75" hidden="true" customHeight="true" outlineLevel="0" collapsed="false">
      <c r="A80" s="20"/>
      <c r="B80" s="18" t="s">
        <v>100</v>
      </c>
      <c r="C80" s="19" t="s">
        <v>106</v>
      </c>
      <c r="D80" s="15"/>
    </row>
    <row r="81" s="13" customFormat="true" ht="12.75" hidden="true" customHeight="true" outlineLevel="0" collapsed="false">
      <c r="A81" s="20"/>
      <c r="B81" s="18" t="s">
        <v>100</v>
      </c>
      <c r="C81" s="19" t="s">
        <v>107</v>
      </c>
      <c r="D81" s="15"/>
    </row>
    <row r="82" s="13" customFormat="true" ht="12.75" hidden="true" customHeight="true" outlineLevel="0" collapsed="false">
      <c r="A82" s="20"/>
      <c r="B82" s="18" t="s">
        <v>100</v>
      </c>
      <c r="C82" s="19" t="s">
        <v>108</v>
      </c>
      <c r="D82" s="15"/>
    </row>
    <row r="83" s="13" customFormat="true" ht="12.75" hidden="true" customHeight="true" outlineLevel="0" collapsed="false">
      <c r="A83" s="20"/>
      <c r="B83" s="18" t="s">
        <v>109</v>
      </c>
      <c r="C83" s="19" t="s">
        <v>110</v>
      </c>
      <c r="D83" s="15"/>
    </row>
    <row r="84" s="13" customFormat="true" ht="12.75" hidden="true" customHeight="true" outlineLevel="0" collapsed="false">
      <c r="A84" s="20"/>
      <c r="B84" s="18" t="s">
        <v>109</v>
      </c>
      <c r="C84" s="19" t="s">
        <v>111</v>
      </c>
      <c r="D84" s="15"/>
    </row>
    <row r="85" s="13" customFormat="true" ht="12.75" hidden="true" customHeight="true" outlineLevel="0" collapsed="false">
      <c r="A85" s="20"/>
      <c r="B85" s="18" t="s">
        <v>109</v>
      </c>
      <c r="C85" s="19" t="s">
        <v>112</v>
      </c>
      <c r="D85" s="15"/>
    </row>
    <row r="86" s="13" customFormat="true" ht="12.75" hidden="true" customHeight="true" outlineLevel="0" collapsed="false">
      <c r="A86" s="20"/>
      <c r="B86" s="18" t="s">
        <v>109</v>
      </c>
      <c r="C86" s="19" t="s">
        <v>113</v>
      </c>
      <c r="D86" s="15"/>
    </row>
    <row r="87" s="13" customFormat="true" ht="12.75" hidden="true" customHeight="true" outlineLevel="0" collapsed="false">
      <c r="A87" s="20"/>
      <c r="B87" s="18" t="s">
        <v>109</v>
      </c>
      <c r="C87" s="19" t="s">
        <v>114</v>
      </c>
      <c r="D87" s="15"/>
    </row>
    <row r="88" s="13" customFormat="true" ht="12.75" hidden="true" customHeight="true" outlineLevel="0" collapsed="false">
      <c r="A88" s="20"/>
      <c r="B88" s="18" t="s">
        <v>109</v>
      </c>
      <c r="C88" s="19" t="s">
        <v>115</v>
      </c>
      <c r="D88" s="15"/>
    </row>
    <row r="89" s="13" customFormat="true" ht="12.75" hidden="true" customHeight="true" outlineLevel="0" collapsed="false">
      <c r="A89" s="20"/>
      <c r="B89" s="18" t="s">
        <v>109</v>
      </c>
      <c r="C89" s="19" t="s">
        <v>116</v>
      </c>
      <c r="D89" s="15"/>
    </row>
    <row r="90" s="13" customFormat="true" ht="12.75" hidden="true" customHeight="true" outlineLevel="0" collapsed="false">
      <c r="A90" s="20"/>
      <c r="B90" s="18" t="s">
        <v>109</v>
      </c>
      <c r="C90" s="19" t="s">
        <v>117</v>
      </c>
      <c r="D90" s="15"/>
    </row>
    <row r="91" s="13" customFormat="true" ht="12.75" hidden="true" customHeight="true" outlineLevel="0" collapsed="false">
      <c r="A91" s="20"/>
      <c r="B91" s="18" t="s">
        <v>109</v>
      </c>
      <c r="C91" s="19" t="s">
        <v>118</v>
      </c>
      <c r="D91" s="15"/>
    </row>
    <row r="92" s="13" customFormat="true" ht="12.75" hidden="true" customHeight="true" outlineLevel="0" collapsed="false">
      <c r="A92" s="20"/>
      <c r="B92" s="18" t="s">
        <v>109</v>
      </c>
      <c r="C92" s="19" t="s">
        <v>119</v>
      </c>
      <c r="D92" s="15"/>
    </row>
    <row r="93" s="13" customFormat="true" ht="12.75" hidden="true" customHeight="true" outlineLevel="0" collapsed="false">
      <c r="A93" s="20"/>
      <c r="B93" s="18" t="s">
        <v>109</v>
      </c>
      <c r="C93" s="19" t="s">
        <v>120</v>
      </c>
      <c r="D93" s="15"/>
    </row>
    <row r="94" s="13" customFormat="true" ht="12.75" hidden="true" customHeight="true" outlineLevel="0" collapsed="false">
      <c r="A94" s="20"/>
      <c r="B94" s="18" t="s">
        <v>109</v>
      </c>
      <c r="C94" s="19" t="s">
        <v>121</v>
      </c>
      <c r="D94" s="15"/>
    </row>
    <row r="95" s="13" customFormat="true" ht="12.75" hidden="true" customHeight="true" outlineLevel="0" collapsed="false">
      <c r="A95" s="20"/>
      <c r="B95" s="18" t="s">
        <v>109</v>
      </c>
      <c r="C95" s="19" t="s">
        <v>122</v>
      </c>
      <c r="D95" s="15"/>
    </row>
    <row r="96" s="13" customFormat="true" ht="12.75" hidden="true" customHeight="true" outlineLevel="0" collapsed="false">
      <c r="A96" s="20"/>
      <c r="B96" s="18" t="s">
        <v>109</v>
      </c>
      <c r="C96" s="19" t="s">
        <v>123</v>
      </c>
      <c r="D96" s="15"/>
    </row>
    <row r="97" s="13" customFormat="true" ht="12.75" hidden="true" customHeight="true" outlineLevel="0" collapsed="false">
      <c r="A97" s="20"/>
      <c r="B97" s="18" t="s">
        <v>109</v>
      </c>
      <c r="C97" s="19" t="s">
        <v>124</v>
      </c>
      <c r="D97" s="15"/>
    </row>
    <row r="98" s="13" customFormat="true" ht="12.75" hidden="true" customHeight="true" outlineLevel="0" collapsed="false">
      <c r="A98" s="20"/>
      <c r="B98" s="18" t="s">
        <v>109</v>
      </c>
      <c r="C98" s="19" t="s">
        <v>125</v>
      </c>
      <c r="D98" s="15"/>
    </row>
    <row r="99" s="13" customFormat="true" ht="12.75" hidden="true" customHeight="true" outlineLevel="0" collapsed="false">
      <c r="A99" s="20"/>
      <c r="B99" s="18" t="s">
        <v>109</v>
      </c>
      <c r="C99" s="19" t="s">
        <v>126</v>
      </c>
      <c r="D99" s="15"/>
    </row>
    <row r="100" s="13" customFormat="true" ht="12.75" hidden="true" customHeight="true" outlineLevel="0" collapsed="false">
      <c r="A100" s="20"/>
      <c r="B100" s="18" t="s">
        <v>109</v>
      </c>
      <c r="C100" s="19" t="s">
        <v>127</v>
      </c>
      <c r="D100" s="15"/>
    </row>
    <row r="101" s="13" customFormat="true" ht="12.75" hidden="true" customHeight="true" outlineLevel="0" collapsed="false">
      <c r="A101" s="20"/>
      <c r="B101" s="18" t="s">
        <v>109</v>
      </c>
      <c r="C101" s="19" t="s">
        <v>128</v>
      </c>
      <c r="D101" s="15"/>
    </row>
    <row r="102" s="13" customFormat="true" ht="12.75" hidden="true" customHeight="true" outlineLevel="0" collapsed="false">
      <c r="A102" s="20"/>
      <c r="B102" s="18" t="s">
        <v>109</v>
      </c>
      <c r="C102" s="19" t="s">
        <v>129</v>
      </c>
      <c r="D102" s="15"/>
    </row>
    <row r="103" s="13" customFormat="true" ht="12.75" hidden="true" customHeight="true" outlineLevel="0" collapsed="false">
      <c r="A103" s="20"/>
      <c r="B103" s="18" t="s">
        <v>109</v>
      </c>
      <c r="C103" s="19" t="s">
        <v>130</v>
      </c>
      <c r="D103" s="15"/>
    </row>
    <row r="104" s="13" customFormat="true" ht="12.75" hidden="true" customHeight="true" outlineLevel="0" collapsed="false">
      <c r="A104" s="20"/>
      <c r="B104" s="18" t="s">
        <v>109</v>
      </c>
      <c r="C104" s="19" t="s">
        <v>131</v>
      </c>
      <c r="D104" s="15"/>
    </row>
    <row r="105" s="13" customFormat="true" ht="12.75" hidden="true" customHeight="true" outlineLevel="0" collapsed="false">
      <c r="A105" s="20"/>
      <c r="B105" s="18" t="s">
        <v>109</v>
      </c>
      <c r="C105" s="19" t="s">
        <v>132</v>
      </c>
      <c r="D105" s="15"/>
    </row>
    <row r="106" s="13" customFormat="true" ht="12.75" hidden="true" customHeight="true" outlineLevel="0" collapsed="false">
      <c r="A106" s="20"/>
      <c r="B106" s="18" t="s">
        <v>109</v>
      </c>
      <c r="C106" s="19" t="s">
        <v>133</v>
      </c>
      <c r="D106" s="15"/>
    </row>
    <row r="107" s="13" customFormat="true" ht="12.75" hidden="true" customHeight="true" outlineLevel="0" collapsed="false">
      <c r="A107" s="20"/>
      <c r="B107" s="18" t="s">
        <v>109</v>
      </c>
      <c r="C107" s="19" t="s">
        <v>134</v>
      </c>
      <c r="D107" s="15"/>
    </row>
    <row r="108" s="13" customFormat="true" ht="12.75" hidden="true" customHeight="true" outlineLevel="0" collapsed="false">
      <c r="A108" s="20"/>
      <c r="B108" s="18" t="s">
        <v>109</v>
      </c>
      <c r="C108" s="19" t="s">
        <v>135</v>
      </c>
      <c r="D108" s="15"/>
    </row>
    <row r="109" s="13" customFormat="true" ht="12.75" hidden="true" customHeight="true" outlineLevel="0" collapsed="false">
      <c r="A109" s="20"/>
      <c r="B109" s="18" t="s">
        <v>109</v>
      </c>
      <c r="C109" s="19" t="s">
        <v>136</v>
      </c>
      <c r="D109" s="15"/>
    </row>
    <row r="110" s="13" customFormat="true" ht="12.75" hidden="true" customHeight="true" outlineLevel="0" collapsed="false">
      <c r="A110" s="20"/>
      <c r="B110" s="18" t="s">
        <v>109</v>
      </c>
      <c r="C110" s="19" t="s">
        <v>137</v>
      </c>
      <c r="D110" s="15"/>
    </row>
    <row r="111" s="13" customFormat="true" ht="12.75" hidden="true" customHeight="true" outlineLevel="0" collapsed="false">
      <c r="A111" s="20"/>
      <c r="B111" s="18" t="s">
        <v>138</v>
      </c>
      <c r="C111" s="19" t="s">
        <v>139</v>
      </c>
      <c r="D111" s="15"/>
    </row>
    <row r="112" s="13" customFormat="true" ht="12.75" hidden="true" customHeight="true" outlineLevel="0" collapsed="false">
      <c r="A112" s="20"/>
      <c r="B112" s="18" t="s">
        <v>138</v>
      </c>
      <c r="C112" s="19" t="s">
        <v>140</v>
      </c>
      <c r="D112" s="15"/>
    </row>
    <row r="113" s="13" customFormat="true" ht="12.75" hidden="true" customHeight="true" outlineLevel="0" collapsed="false">
      <c r="A113" s="20"/>
      <c r="B113" s="18" t="s">
        <v>138</v>
      </c>
      <c r="C113" s="19" t="s">
        <v>141</v>
      </c>
      <c r="D113" s="15"/>
    </row>
    <row r="114" s="13" customFormat="true" ht="12.75" hidden="true" customHeight="true" outlineLevel="0" collapsed="false">
      <c r="A114" s="20"/>
      <c r="B114" s="18" t="s">
        <v>138</v>
      </c>
      <c r="C114" s="19" t="s">
        <v>142</v>
      </c>
      <c r="D114" s="15"/>
    </row>
    <row r="115" s="13" customFormat="true" ht="12.75" hidden="true" customHeight="true" outlineLevel="0" collapsed="false">
      <c r="A115" s="20"/>
      <c r="B115" s="18" t="s">
        <v>138</v>
      </c>
      <c r="C115" s="19" t="s">
        <v>143</v>
      </c>
      <c r="D115" s="15"/>
    </row>
    <row r="116" s="13" customFormat="true" ht="12.75" hidden="true" customHeight="true" outlineLevel="0" collapsed="false">
      <c r="A116" s="20"/>
      <c r="B116" s="18" t="s">
        <v>138</v>
      </c>
      <c r="C116" s="19" t="s">
        <v>144</v>
      </c>
      <c r="D116" s="15"/>
    </row>
    <row r="117" s="13" customFormat="true" ht="12.75" hidden="true" customHeight="true" outlineLevel="0" collapsed="false">
      <c r="A117" s="20"/>
      <c r="B117" s="18" t="s">
        <v>138</v>
      </c>
      <c r="C117" s="19" t="s">
        <v>145</v>
      </c>
      <c r="D117" s="15"/>
    </row>
    <row r="118" s="13" customFormat="true" ht="12.75" hidden="true" customHeight="true" outlineLevel="0" collapsed="false">
      <c r="A118" s="20"/>
      <c r="B118" s="18" t="s">
        <v>138</v>
      </c>
      <c r="C118" s="19" t="s">
        <v>146</v>
      </c>
      <c r="D118" s="15"/>
    </row>
    <row r="119" s="13" customFormat="true" ht="12.75" hidden="true" customHeight="true" outlineLevel="0" collapsed="false">
      <c r="A119" s="20"/>
      <c r="B119" s="18" t="s">
        <v>138</v>
      </c>
      <c r="C119" s="19" t="s">
        <v>147</v>
      </c>
      <c r="D119" s="15"/>
    </row>
    <row r="120" s="13" customFormat="true" ht="12.75" hidden="true" customHeight="true" outlineLevel="0" collapsed="false">
      <c r="A120" s="20"/>
      <c r="B120" s="18" t="s">
        <v>138</v>
      </c>
      <c r="C120" s="19" t="s">
        <v>148</v>
      </c>
      <c r="D120" s="15"/>
    </row>
    <row r="121" s="13" customFormat="true" ht="12.75" hidden="true" customHeight="true" outlineLevel="0" collapsed="false">
      <c r="A121" s="20"/>
      <c r="B121" s="18" t="s">
        <v>138</v>
      </c>
      <c r="C121" s="19" t="s">
        <v>149</v>
      </c>
      <c r="D121" s="15"/>
    </row>
    <row r="122" s="13" customFormat="true" ht="12.75" hidden="true" customHeight="true" outlineLevel="0" collapsed="false">
      <c r="A122" s="20"/>
      <c r="B122" s="18" t="s">
        <v>138</v>
      </c>
      <c r="C122" s="19" t="s">
        <v>150</v>
      </c>
      <c r="D122" s="15"/>
    </row>
    <row r="123" s="13" customFormat="true" ht="12.75" hidden="true" customHeight="true" outlineLevel="0" collapsed="false">
      <c r="A123" s="20"/>
      <c r="B123" s="18" t="s">
        <v>151</v>
      </c>
      <c r="C123" s="19" t="s">
        <v>13</v>
      </c>
      <c r="D123" s="15"/>
    </row>
    <row r="124" s="13" customFormat="true" ht="12.75" hidden="true" customHeight="true" outlineLevel="0" collapsed="false">
      <c r="A124" s="20"/>
      <c r="B124" s="18" t="s">
        <v>151</v>
      </c>
      <c r="C124" s="19" t="s">
        <v>16</v>
      </c>
      <c r="D124" s="15"/>
    </row>
    <row r="125" s="13" customFormat="true" ht="12.75" hidden="true" customHeight="true" outlineLevel="0" collapsed="false">
      <c r="A125" s="20"/>
      <c r="B125" s="18" t="s">
        <v>151</v>
      </c>
      <c r="C125" s="19" t="s">
        <v>19</v>
      </c>
      <c r="D125" s="15"/>
    </row>
    <row r="126" s="13" customFormat="true" ht="12.75" hidden="true" customHeight="true" outlineLevel="0" collapsed="false">
      <c r="A126" s="20"/>
      <c r="B126" s="18" t="s">
        <v>151</v>
      </c>
      <c r="C126" s="19" t="s">
        <v>22</v>
      </c>
      <c r="D126" s="15"/>
    </row>
    <row r="127" s="13" customFormat="true" ht="12.75" hidden="true" customHeight="true" outlineLevel="0" collapsed="false">
      <c r="A127" s="20"/>
      <c r="B127" s="18" t="s">
        <v>151</v>
      </c>
      <c r="C127" s="19" t="s">
        <v>25</v>
      </c>
      <c r="D127" s="15"/>
    </row>
    <row r="128" s="13" customFormat="true" ht="12.75" hidden="true" customHeight="true" outlineLevel="0" collapsed="false">
      <c r="A128" s="20"/>
      <c r="B128" s="18" t="s">
        <v>151</v>
      </c>
      <c r="C128" s="19" t="s">
        <v>28</v>
      </c>
      <c r="D128" s="15"/>
    </row>
    <row r="129" s="13" customFormat="true" ht="12.75" hidden="true" customHeight="true" outlineLevel="0" collapsed="false">
      <c r="A129" s="20"/>
      <c r="B129" s="18" t="s">
        <v>151</v>
      </c>
      <c r="C129" s="19" t="s">
        <v>32</v>
      </c>
      <c r="D129" s="15"/>
    </row>
    <row r="130" s="13" customFormat="true" ht="12.75" hidden="true" customHeight="true" outlineLevel="0" collapsed="false">
      <c r="A130" s="20"/>
      <c r="B130" s="18" t="s">
        <v>151</v>
      </c>
      <c r="C130" s="19" t="s">
        <v>34</v>
      </c>
      <c r="D130" s="15"/>
    </row>
    <row r="131" s="13" customFormat="true" ht="12.75" hidden="true" customHeight="true" outlineLevel="0" collapsed="false">
      <c r="A131" s="20"/>
      <c r="B131" s="18" t="s">
        <v>151</v>
      </c>
      <c r="C131" s="19" t="s">
        <v>37</v>
      </c>
      <c r="D131" s="15"/>
    </row>
    <row r="132" s="13" customFormat="true" ht="12.75" hidden="true" customHeight="true" outlineLevel="0" collapsed="false">
      <c r="A132" s="20"/>
      <c r="B132" s="18" t="s">
        <v>151</v>
      </c>
      <c r="C132" s="19" t="s">
        <v>40</v>
      </c>
      <c r="D132" s="15"/>
    </row>
    <row r="133" s="13" customFormat="true" ht="12.75" hidden="true" customHeight="true" outlineLevel="0" collapsed="false">
      <c r="A133" s="20"/>
      <c r="B133" s="18" t="s">
        <v>151</v>
      </c>
      <c r="C133" s="19" t="s">
        <v>43</v>
      </c>
      <c r="D133" s="15"/>
    </row>
    <row r="134" s="13" customFormat="true" ht="12.75" hidden="true" customHeight="true" outlineLevel="0" collapsed="false">
      <c r="A134" s="20"/>
      <c r="B134" s="18" t="s">
        <v>151</v>
      </c>
      <c r="C134" s="19" t="s">
        <v>46</v>
      </c>
      <c r="D134" s="15"/>
    </row>
    <row r="135" s="13" customFormat="true" ht="12.75" hidden="true" customHeight="true" outlineLevel="0" collapsed="false">
      <c r="A135" s="20"/>
      <c r="B135" s="18" t="s">
        <v>151</v>
      </c>
      <c r="C135" s="19" t="s">
        <v>9</v>
      </c>
      <c r="D135" s="15"/>
    </row>
    <row r="136" s="13" customFormat="true" ht="12.75" hidden="true" customHeight="true" outlineLevel="0" collapsed="false">
      <c r="A136" s="20"/>
      <c r="B136" s="18" t="s">
        <v>151</v>
      </c>
      <c r="C136" s="19" t="s">
        <v>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19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25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18" t="s">
        <v>270</v>
      </c>
      <c r="C243" s="19" t="s">
        <v>271</v>
      </c>
      <c r="D243" s="15"/>
    </row>
    <row r="244" s="13" customFormat="true" ht="12.75" hidden="true" customHeight="true" outlineLevel="0" collapsed="false">
      <c r="A244" s="20"/>
      <c r="B244" s="18" t="s">
        <v>270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0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0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0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0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0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0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0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0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0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0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0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0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0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0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0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0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0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0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0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0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0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0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20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302</v>
      </c>
      <c r="C273" s="19" t="s">
        <v>303</v>
      </c>
      <c r="D273" s="15"/>
    </row>
    <row r="274" s="13" customFormat="true" ht="12.75" hidden="true" customHeight="true" outlineLevel="0" collapsed="false">
      <c r="A274" s="20"/>
      <c r="B274" s="18" t="s">
        <v>302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2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2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2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2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2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10</v>
      </c>
      <c r="C280" s="19" t="s">
        <v>311</v>
      </c>
      <c r="D280" s="15"/>
    </row>
    <row r="281" s="13" customFormat="true" ht="12.75" hidden="true" customHeight="true" outlineLevel="0" collapsed="false">
      <c r="A281" s="20"/>
      <c r="B281" s="18" t="s">
        <v>310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0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0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0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0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0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0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0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20</v>
      </c>
      <c r="C289" s="19" t="s">
        <v>321</v>
      </c>
      <c r="D289" s="15"/>
    </row>
    <row r="290" s="13" customFormat="true" ht="12.75" hidden="true" customHeight="true" outlineLevel="0" collapsed="false">
      <c r="A290" s="20"/>
      <c r="B290" s="18" t="s">
        <v>320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0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0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0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0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0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0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0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0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0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0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0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34</v>
      </c>
      <c r="C302" s="19" t="s">
        <v>335</v>
      </c>
      <c r="D302" s="15"/>
    </row>
    <row r="303" s="13" customFormat="true" ht="12.75" hidden="true" customHeight="true" outlineLevel="0" collapsed="false">
      <c r="A303" s="20"/>
      <c r="B303" s="18" t="s">
        <v>334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4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4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4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4</v>
      </c>
      <c r="C307" s="17" t="s">
        <v>340</v>
      </c>
      <c r="D307" s="15"/>
    </row>
    <row r="308" s="13" customFormat="true" ht="12.75" hidden="true" customHeight="true" outlineLevel="0" collapsed="false">
      <c r="A308" s="20"/>
      <c r="B308" s="18" t="s">
        <v>334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4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4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4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4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4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4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4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4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4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4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52</v>
      </c>
      <c r="C319" s="19" t="s">
        <v>353</v>
      </c>
      <c r="D319" s="15"/>
    </row>
    <row r="320" s="13" customFormat="true" ht="12.75" hidden="true" customHeight="true" outlineLevel="0" collapsed="false">
      <c r="A320" s="20"/>
      <c r="B320" s="18" t="s">
        <v>352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2</v>
      </c>
      <c r="C321" s="19" t="s">
        <v>355</v>
      </c>
    </row>
    <row r="322" s="13" customFormat="true" ht="12.75" hidden="true" customHeight="true" outlineLevel="0" collapsed="false">
      <c r="A322" s="20"/>
      <c r="B322" s="18" t="s">
        <v>352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20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60</v>
      </c>
      <c r="C325" s="19" t="s">
        <v>361</v>
      </c>
    </row>
    <row r="326" customFormat="false" ht="12.75" hidden="true" customHeight="true" outlineLevel="0" collapsed="false">
      <c r="A326" s="20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20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0</v>
      </c>
      <c r="C330" s="19" t="s">
        <v>366</v>
      </c>
      <c r="F330" s="13"/>
    </row>
    <row r="331" customFormat="false" ht="13.2" hidden="true" customHeight="false" outlineLevel="0" collapsed="false">
      <c r="A331" s="20"/>
      <c r="B331" s="18" t="s">
        <v>360</v>
      </c>
      <c r="C331" s="19" t="s">
        <v>367</v>
      </c>
      <c r="F331" s="13"/>
    </row>
    <row r="332" customFormat="false" ht="13.2" hidden="true" customHeight="false" outlineLevel="0" collapsed="false">
      <c r="A332" s="20"/>
      <c r="B332" s="18" t="s">
        <v>360</v>
      </c>
      <c r="C332" s="19" t="s">
        <v>368</v>
      </c>
      <c r="F332" s="13"/>
    </row>
    <row r="333" customFormat="false" ht="13.2" hidden="true" customHeight="false" outlineLevel="0" collapsed="false">
      <c r="A333" s="20"/>
      <c r="B333" s="18" t="s">
        <v>360</v>
      </c>
      <c r="C333" s="19" t="s">
        <v>369</v>
      </c>
      <c r="F333" s="13"/>
    </row>
    <row r="334" customFormat="false" ht="13.2" hidden="true" customHeight="false" outlineLevel="0" collapsed="false">
      <c r="A334" s="20"/>
      <c r="B334" s="18" t="s">
        <v>360</v>
      </c>
      <c r="C334" s="19" t="s">
        <v>370</v>
      </c>
      <c r="F334" s="13"/>
    </row>
    <row r="335" customFormat="false" ht="13.2" hidden="true" customHeight="false" outlineLevel="0" collapsed="false">
      <c r="A335" s="20"/>
      <c r="B335" s="18" t="s">
        <v>360</v>
      </c>
      <c r="C335" s="19" t="s">
        <v>371</v>
      </c>
      <c r="F335" s="13"/>
    </row>
    <row r="336" customFormat="false" ht="13.2" hidden="true" customHeight="false" outlineLevel="0" collapsed="false">
      <c r="A336" s="20"/>
      <c r="B336" s="18" t="s">
        <v>360</v>
      </c>
      <c r="C336" s="19" t="s">
        <v>372</v>
      </c>
      <c r="F336" s="13"/>
    </row>
    <row r="337" customFormat="false" ht="13.2" hidden="true" customHeight="false" outlineLevel="0" collapsed="false">
      <c r="A337" s="20"/>
      <c r="B337" s="18" t="s">
        <v>360</v>
      </c>
      <c r="C337" s="19" t="s">
        <v>373</v>
      </c>
      <c r="F337" s="13"/>
    </row>
    <row r="338" customFormat="false" ht="13.2" hidden="true" customHeight="false" outlineLevel="0" collapsed="false">
      <c r="A338" s="20"/>
      <c r="B338" s="18" t="s">
        <v>360</v>
      </c>
      <c r="C338" s="19" t="s">
        <v>374</v>
      </c>
    </row>
    <row r="339" customFormat="false" ht="13.2" hidden="true" customHeight="false" outlineLevel="0" collapsed="false">
      <c r="A339" s="20"/>
      <c r="B339" s="18" t="s">
        <v>360</v>
      </c>
      <c r="C339" s="19" t="s">
        <v>375</v>
      </c>
    </row>
    <row r="340" customFormat="false" ht="13.2" hidden="true" customHeight="false" outlineLevel="0" collapsed="false">
      <c r="A340" s="20"/>
      <c r="B340" s="18" t="s">
        <v>360</v>
      </c>
      <c r="C340" s="19" t="s">
        <v>376</v>
      </c>
    </row>
    <row r="341" customFormat="false" ht="13.2" hidden="true" customHeight="false" outlineLevel="0" collapsed="false">
      <c r="A341" s="20"/>
      <c r="B341" s="18" t="s">
        <v>360</v>
      </c>
      <c r="C341" s="19" t="s">
        <v>377</v>
      </c>
    </row>
    <row r="342" customFormat="false" ht="13.2" hidden="true" customHeight="false" outlineLevel="0" collapsed="false">
      <c r="A342" s="20"/>
      <c r="B342" s="18" t="s">
        <v>360</v>
      </c>
      <c r="C342" s="19" t="s">
        <v>378</v>
      </c>
    </row>
    <row r="343" customFormat="false" ht="13.2" hidden="true" customHeight="false" outlineLevel="0" collapsed="false">
      <c r="A343" s="20"/>
      <c r="B343" s="18" t="s">
        <v>360</v>
      </c>
      <c r="C343" s="19" t="s">
        <v>379</v>
      </c>
    </row>
    <row r="344" customFormat="false" ht="13.2" hidden="true" customHeight="false" outlineLevel="0" collapsed="false">
      <c r="A344" s="20"/>
      <c r="B344" s="18" t="s">
        <v>360</v>
      </c>
      <c r="C344" s="19" t="s">
        <v>380</v>
      </c>
    </row>
    <row r="345" customFormat="false" ht="13.2" hidden="true" customHeight="false" outlineLevel="0" collapsed="false">
      <c r="A345" s="20"/>
      <c r="B345" s="18" t="s">
        <v>360</v>
      </c>
      <c r="C345" s="19" t="s">
        <v>381</v>
      </c>
    </row>
    <row r="346" customFormat="false" ht="13.2" hidden="true" customHeight="false" outlineLevel="0" collapsed="false">
      <c r="A346" s="20"/>
      <c r="B346" s="18" t="s">
        <v>360</v>
      </c>
      <c r="C346" s="19" t="s">
        <v>382</v>
      </c>
    </row>
    <row r="347" customFormat="false" ht="13.2" hidden="true" customHeight="false" outlineLevel="0" collapsed="false">
      <c r="A347" s="20"/>
      <c r="B347" s="18" t="s">
        <v>360</v>
      </c>
      <c r="C347" s="19" t="s">
        <v>383</v>
      </c>
    </row>
    <row r="348" customFormat="false" ht="13.2" hidden="true" customHeight="false" outlineLevel="0" collapsed="false">
      <c r="A348" s="20"/>
      <c r="B348" s="18" t="s">
        <v>360</v>
      </c>
      <c r="C348" s="19" t="s">
        <v>384</v>
      </c>
    </row>
    <row r="349" customFormat="false" ht="13.2" hidden="true" customHeight="false" outlineLevel="0" collapsed="false">
      <c r="A349" s="20"/>
      <c r="B349" s="18" t="s">
        <v>360</v>
      </c>
      <c r="C349" s="19" t="s">
        <v>385</v>
      </c>
    </row>
    <row r="350" customFormat="false" ht="13.2" hidden="true" customHeight="false" outlineLevel="0" collapsed="false">
      <c r="A350" s="20"/>
      <c r="B350" s="18" t="s">
        <v>360</v>
      </c>
      <c r="C350" s="19" t="s">
        <v>386</v>
      </c>
    </row>
    <row r="351" customFormat="false" ht="13.2" hidden="true" customHeight="false" outlineLevel="0" collapsed="false">
      <c r="A351" s="20"/>
      <c r="B351" s="18" t="s">
        <v>360</v>
      </c>
      <c r="C351" s="19" t="s">
        <v>387</v>
      </c>
    </row>
    <row r="352" customFormat="false" ht="13.2" hidden="true" customHeight="false" outlineLevel="0" collapsed="false">
      <c r="A352" s="20"/>
      <c r="B352" s="18" t="s">
        <v>360</v>
      </c>
      <c r="C352" s="19" t="s">
        <v>388</v>
      </c>
    </row>
    <row r="353" customFormat="false" ht="13.2" hidden="true" customHeight="false" outlineLevel="0" collapsed="false">
      <c r="A353" s="20"/>
      <c r="B353" s="18" t="s">
        <v>360</v>
      </c>
      <c r="C353" s="19" t="s">
        <v>389</v>
      </c>
    </row>
    <row r="354" customFormat="false" ht="13.2" hidden="true" customHeight="false" outlineLevel="0" collapsed="false">
      <c r="A354" s="20"/>
      <c r="B354" s="18" t="s">
        <v>360</v>
      </c>
      <c r="C354" s="19" t="s">
        <v>390</v>
      </c>
    </row>
    <row r="355" customFormat="false" ht="13.2" hidden="true" customHeight="false" outlineLevel="0" collapsed="false">
      <c r="A355" s="20"/>
      <c r="B355" s="18" t="s">
        <v>360</v>
      </c>
      <c r="C355" s="19" t="s">
        <v>391</v>
      </c>
    </row>
    <row r="356" customFormat="false" ht="13.2" hidden="true" customHeight="false" outlineLevel="0" collapsed="false">
      <c r="A356" s="20"/>
      <c r="B356" s="18" t="s">
        <v>360</v>
      </c>
      <c r="C356" s="19" t="s">
        <v>392</v>
      </c>
    </row>
    <row r="357" customFormat="false" ht="13.2" hidden="true" customHeight="false" outlineLevel="0" collapsed="false">
      <c r="A357" s="20"/>
      <c r="B357" s="18" t="s">
        <v>360</v>
      </c>
      <c r="C357" s="19" t="s">
        <v>393</v>
      </c>
    </row>
    <row r="358" customFormat="false" ht="13.2" hidden="true" customHeight="false" outlineLevel="0" collapsed="false">
      <c r="A358" s="20"/>
      <c r="B358" s="18" t="s">
        <v>360</v>
      </c>
      <c r="C358" s="19" t="s">
        <v>394</v>
      </c>
    </row>
    <row r="359" customFormat="false" ht="13.2" hidden="true" customHeight="false" outlineLevel="0" collapsed="false">
      <c r="A359" s="26"/>
      <c r="B359" s="18" t="s">
        <v>360</v>
      </c>
      <c r="C359" s="19" t="s">
        <v>395</v>
      </c>
    </row>
    <row r="360" customFormat="false" ht="13.2" hidden="true" customHeight="false" outlineLevel="0" collapsed="false">
      <c r="A360" s="26"/>
      <c r="B360" s="18" t="s">
        <v>360</v>
      </c>
      <c r="C360" s="19" t="s">
        <v>396</v>
      </c>
    </row>
    <row r="361" customFormat="false" ht="13.2" hidden="true" customHeight="false" outlineLevel="0" collapsed="false">
      <c r="A361" s="26"/>
      <c r="B361" s="18" t="s">
        <v>360</v>
      </c>
      <c r="C361" s="19" t="s">
        <v>397</v>
      </c>
    </row>
    <row r="362" customFormat="false" ht="13.2" hidden="true" customHeight="false" outlineLevel="0" collapsed="false">
      <c r="A362" s="26"/>
      <c r="B362" s="18" t="s">
        <v>360</v>
      </c>
      <c r="C362" s="19" t="s">
        <v>398</v>
      </c>
    </row>
    <row r="363" customFormat="false" ht="13.2" hidden="true" customHeight="false" outlineLevel="0" collapsed="false">
      <c r="A363" s="26"/>
      <c r="B363" s="18" t="s">
        <v>360</v>
      </c>
      <c r="C363" s="19" t="s">
        <v>399</v>
      </c>
    </row>
    <row r="364" customFormat="false" ht="13.2" hidden="true" customHeight="false" outlineLevel="0" collapsed="false">
      <c r="B364" s="18" t="s">
        <v>360</v>
      </c>
      <c r="C364" s="19" t="s">
        <v>400</v>
      </c>
    </row>
    <row r="365" customFormat="false" ht="13.2" hidden="true" customHeight="false" outlineLevel="0" collapsed="false">
      <c r="B365" s="18" t="s">
        <v>360</v>
      </c>
      <c r="C365" s="19" t="s">
        <v>401</v>
      </c>
    </row>
    <row r="366" customFormat="false" ht="13.2" hidden="true" customHeight="false" outlineLevel="0" collapsed="false">
      <c r="B366" s="18" t="s">
        <v>360</v>
      </c>
      <c r="C366" s="19" t="s">
        <v>402</v>
      </c>
    </row>
    <row r="367" customFormat="false" ht="13.2" hidden="true" customHeight="false" outlineLevel="0" collapsed="false">
      <c r="B367" s="18" t="s">
        <v>360</v>
      </c>
      <c r="C367" s="19" t="s">
        <v>403</v>
      </c>
    </row>
    <row r="368" customFormat="false" ht="13.2" hidden="true" customHeight="false" outlineLevel="0" collapsed="false">
      <c r="B368" s="18" t="s">
        <v>360</v>
      </c>
      <c r="C368" s="19" t="s">
        <v>404</v>
      </c>
    </row>
    <row r="369" customFormat="false" ht="13.2" hidden="true" customHeight="false" outlineLevel="0" collapsed="false">
      <c r="B369" s="18" t="s">
        <v>360</v>
      </c>
      <c r="C369" s="19" t="s">
        <v>405</v>
      </c>
    </row>
    <row r="370" customFormat="false" ht="13.2" hidden="true" customHeight="false" outlineLevel="0" collapsed="false">
      <c r="B370" s="18" t="s">
        <v>360</v>
      </c>
      <c r="C370" s="19" t="s">
        <v>406</v>
      </c>
    </row>
    <row r="371" customFormat="false" ht="13.2" hidden="true" customHeight="false" outlineLevel="0" collapsed="false">
      <c r="B371" s="18" t="s">
        <v>360</v>
      </c>
      <c r="C371" s="19" t="s">
        <v>407</v>
      </c>
    </row>
    <row r="372" customFormat="false" ht="13.2" hidden="true" customHeight="false" outlineLevel="0" collapsed="false">
      <c r="B372" s="18" t="s">
        <v>360</v>
      </c>
      <c r="C372" s="19" t="s">
        <v>408</v>
      </c>
    </row>
    <row r="373" customFormat="false" ht="13.2" hidden="true" customHeight="false" outlineLevel="0" collapsed="false">
      <c r="B373" s="27" t="s">
        <v>360</v>
      </c>
      <c r="C373" s="19" t="s">
        <v>409</v>
      </c>
    </row>
    <row r="374" customFormat="false" ht="13.2" hidden="true" customHeight="false" outlineLevel="0" collapsed="false">
      <c r="B374" s="27" t="s">
        <v>360</v>
      </c>
      <c r="C374" s="19" t="s">
        <v>410</v>
      </c>
    </row>
    <row r="375" customFormat="false" ht="13.2" hidden="true" customHeight="false" outlineLevel="0" collapsed="false">
      <c r="B375" s="27" t="s">
        <v>360</v>
      </c>
      <c r="C375" s="19" t="s">
        <v>411</v>
      </c>
    </row>
    <row r="376" customFormat="false" ht="13.2" hidden="true" customHeight="false" outlineLevel="0" collapsed="false">
      <c r="B376" s="27" t="n">
        <v>30</v>
      </c>
      <c r="C376" s="19" t="s">
        <v>412</v>
      </c>
    </row>
    <row r="377" customFormat="false" ht="13.2" hidden="true" customHeight="false" outlineLevel="0" collapsed="false">
      <c r="B377" s="27" t="s">
        <v>360</v>
      </c>
      <c r="C377" s="19" t="s">
        <v>413</v>
      </c>
    </row>
    <row r="378" customFormat="false" ht="13.2" hidden="true" customHeight="false" outlineLevel="0" collapsed="false">
      <c r="B378" s="27" t="s">
        <v>360</v>
      </c>
      <c r="C378" s="19" t="s">
        <v>414</v>
      </c>
    </row>
    <row r="379" customFormat="false" ht="13.2" hidden="true" customHeight="false" outlineLevel="0" collapsed="false">
      <c r="B379" s="27" t="s">
        <v>184</v>
      </c>
      <c r="C379" s="19" t="s">
        <v>415</v>
      </c>
    </row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24" workbookViewId="0">
      <selection pane="topLeft" activeCell="D108" activeCellId="0" sqref="D108"/>
    </sheetView>
  </sheetViews>
  <sheetFormatPr defaultColWidth="9.1015625" defaultRowHeight="13.2" zeroHeight="false" outlineLevelRow="0" outlineLevelCol="0"/>
  <cols>
    <col collapsed="false" customWidth="false" hidden="false" outlineLevel="0" max="1" min="1" style="408" width="9.1"/>
    <col collapsed="false" customWidth="true" hidden="false" outlineLevel="0" max="2" min="2" style="409" width="7.88"/>
    <col collapsed="false" customWidth="true" hidden="false" outlineLevel="0" max="3" min="3" style="409" width="63.66"/>
    <col collapsed="false" customWidth="true" hidden="false" outlineLevel="0" max="4" min="4" style="409" width="15.66"/>
    <col collapsed="false" customWidth="true" hidden="false" outlineLevel="0" max="5" min="5" style="409" width="16.55"/>
    <col collapsed="false" customWidth="true" hidden="false" outlineLevel="0" max="6" min="6" style="409" width="15.87"/>
    <col collapsed="false" customWidth="false" hidden="false" outlineLevel="0" max="257" min="7" style="409" width="9.1"/>
  </cols>
  <sheetData>
    <row r="1" customFormat="false" ht="13.2" hidden="false" customHeight="false" outlineLevel="0" collapsed="false">
      <c r="A1" s="410" t="s">
        <v>1566</v>
      </c>
    </row>
    <row r="2" customFormat="false" ht="13.2" hidden="false" customHeight="false" outlineLevel="0" collapsed="false">
      <c r="A2" s="410" t="s">
        <v>1567</v>
      </c>
    </row>
    <row r="3" customFormat="false" ht="13.2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3.2" hidden="false" customHeight="false" outlineLevel="0" collapsed="false">
      <c r="A7" s="412" t="str">
        <f aca="false">"ФИЛИЈАЛА:   "&amp;Filijala</f>
        <v>ФИЛИЈАЛА:   08 ШАБАЦ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08015 ДЗ МАЛИ ЗВОРНИК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7.4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3.2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6.4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985</v>
      </c>
      <c r="E22" s="439" t="n">
        <f aca="false">E23</f>
        <v>0</v>
      </c>
      <c r="F22" s="440" t="n">
        <f aca="false">D22+E22</f>
        <v>985</v>
      </c>
    </row>
    <row r="23" customFormat="false" ht="13.2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985</v>
      </c>
      <c r="E23" s="439" t="n">
        <f aca="false">E24+E29</f>
        <v>0</v>
      </c>
      <c r="F23" s="440" t="n">
        <f aca="false">D23+E23</f>
        <v>985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300</v>
      </c>
      <c r="E24" s="439" t="n">
        <f aca="false">E25+E27</f>
        <v>0</v>
      </c>
      <c r="F24" s="440" t="n">
        <f aca="false">D24+E24</f>
        <v>300</v>
      </c>
    </row>
    <row r="25" customFormat="false" ht="13.2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300</v>
      </c>
      <c r="E25" s="439" t="n">
        <f aca="false">E26</f>
        <v>0</v>
      </c>
      <c r="F25" s="440" t="n">
        <f aca="false">D25+E25</f>
        <v>300</v>
      </c>
    </row>
    <row r="26" customFormat="false" ht="13.2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 t="n">
        <v>300</v>
      </c>
      <c r="E26" s="444"/>
      <c r="F26" s="440" t="n">
        <f aca="false">D26+E26</f>
        <v>300</v>
      </c>
    </row>
    <row r="27" customFormat="false" ht="26.4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0</v>
      </c>
      <c r="E27" s="439" t="n">
        <f aca="false">E28</f>
        <v>0</v>
      </c>
      <c r="F27" s="440" t="n">
        <f aca="false">D27+E27</f>
        <v>0</v>
      </c>
    </row>
    <row r="28" customFormat="false" ht="13.2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/>
      <c r="E28" s="444"/>
      <c r="F28" s="440" t="n">
        <f aca="false">D28+E28</f>
        <v>0</v>
      </c>
    </row>
    <row r="29" customFormat="false" ht="26.4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685</v>
      </c>
      <c r="E29" s="439" t="n">
        <f aca="false">E30</f>
        <v>0</v>
      </c>
      <c r="F29" s="440" t="n">
        <f aca="false">D29+E29</f>
        <v>685</v>
      </c>
    </row>
    <row r="30" customFormat="false" ht="26.4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685</v>
      </c>
      <c r="E30" s="439" t="n">
        <f aca="false">E31</f>
        <v>0</v>
      </c>
      <c r="F30" s="440" t="n">
        <f aca="false">D30+E30</f>
        <v>685</v>
      </c>
    </row>
    <row r="31" customFormat="false" ht="13.2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 t="n">
        <v>685</v>
      </c>
      <c r="E31" s="444"/>
      <c r="F31" s="440" t="n">
        <f aca="false">D31+E31</f>
        <v>685</v>
      </c>
    </row>
    <row r="32" customFormat="false" ht="13.8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985</v>
      </c>
      <c r="E32" s="448" t="n">
        <f aca="false">E22</f>
        <v>0</v>
      </c>
      <c r="F32" s="449" t="n">
        <f aca="false">D32+E32</f>
        <v>985</v>
      </c>
    </row>
    <row r="33" customFormat="false" ht="13.2" hidden="false" customHeight="false" outlineLevel="0" collapsed="false">
      <c r="A33" s="450"/>
      <c r="B33" s="451"/>
      <c r="C33" s="451"/>
      <c r="D33" s="451"/>
      <c r="E33" s="451"/>
    </row>
    <row r="34" customFormat="false" ht="13.2" hidden="false" customHeight="false" outlineLevel="0" collapsed="false">
      <c r="A34" s="450"/>
      <c r="B34" s="451"/>
      <c r="C34" s="451"/>
      <c r="D34" s="451"/>
      <c r="E34" s="451"/>
    </row>
    <row r="35" customFormat="false" ht="13.2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8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3.2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6.4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944</v>
      </c>
      <c r="E41" s="455"/>
    </row>
    <row r="42" customFormat="false" ht="26.4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944</v>
      </c>
      <c r="E42" s="455"/>
    </row>
    <row r="43" customFormat="false" ht="26.4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286</v>
      </c>
      <c r="E43" s="455"/>
    </row>
    <row r="44" customFormat="false" ht="13.2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229</v>
      </c>
      <c r="E44" s="455"/>
    </row>
    <row r="45" customFormat="false" ht="13.2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 t="n">
        <v>229</v>
      </c>
      <c r="E45" s="458"/>
    </row>
    <row r="46" customFormat="false" ht="26.4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41</v>
      </c>
      <c r="E46" s="455"/>
    </row>
    <row r="47" customFormat="false" ht="13.2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 t="n">
        <v>27</v>
      </c>
      <c r="E47" s="458"/>
    </row>
    <row r="48" customFormat="false" ht="13.2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 t="n">
        <v>12</v>
      </c>
      <c r="E48" s="458"/>
    </row>
    <row r="49" customFormat="false" ht="13.2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 t="n">
        <v>2</v>
      </c>
      <c r="E49" s="458"/>
    </row>
    <row r="50" customFormat="false" ht="13.2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3.2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3.2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0</v>
      </c>
      <c r="E52" s="455"/>
    </row>
    <row r="53" customFormat="false" ht="13.2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/>
      <c r="E53" s="458"/>
    </row>
    <row r="54" customFormat="false" ht="13.2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3.2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6.4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3.2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16</v>
      </c>
      <c r="E57" s="455"/>
    </row>
    <row r="58" customFormat="false" ht="13.2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 t="n">
        <v>16</v>
      </c>
      <c r="E58" s="458"/>
    </row>
    <row r="59" customFormat="false" ht="13.2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3.2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3.2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3.2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3.2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3.2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6.4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658</v>
      </c>
      <c r="E65" s="455"/>
    </row>
    <row r="66" customFormat="false" ht="13.2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0</v>
      </c>
      <c r="E66" s="455"/>
    </row>
    <row r="67" customFormat="false" ht="13.2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/>
      <c r="E67" s="458"/>
    </row>
    <row r="68" customFormat="false" ht="13.2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3.2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3.2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/>
      <c r="E73" s="458"/>
    </row>
    <row r="74" customFormat="false" ht="13.2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/>
      <c r="E74" s="458"/>
    </row>
    <row r="75" customFormat="false" ht="13.2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3.2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3.2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3.2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3.2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3.2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3.2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3.2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3.2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3.2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0</v>
      </c>
      <c r="E84" s="455"/>
    </row>
    <row r="85" customFormat="false" ht="13.2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/>
      <c r="E85" s="458"/>
    </row>
    <row r="86" customFormat="false" ht="13.2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/>
      <c r="E86" s="458"/>
    </row>
    <row r="87" customFormat="false" ht="13.2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/>
      <c r="E87" s="458"/>
    </row>
    <row r="88" customFormat="false" ht="13.2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3.2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3.2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3.2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3.2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/>
      <c r="E92" s="458"/>
    </row>
    <row r="93" customFormat="false" ht="13.2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0</v>
      </c>
      <c r="E93" s="455"/>
    </row>
    <row r="94" customFormat="false" ht="13.2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3.2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3.2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/>
      <c r="E96" s="458"/>
    </row>
    <row r="97" customFormat="false" ht="13.2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3.2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3.2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3.2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/>
      <c r="E100" s="458"/>
    </row>
    <row r="101" customFormat="false" ht="13.2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0</v>
      </c>
      <c r="E101" s="455"/>
    </row>
    <row r="102" customFormat="false" ht="13.2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/>
      <c r="E102" s="458"/>
    </row>
    <row r="103" customFormat="false" ht="13.2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/>
      <c r="E103" s="458"/>
    </row>
    <row r="104" customFormat="false" ht="13.2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658</v>
      </c>
      <c r="E104" s="455"/>
    </row>
    <row r="105" customFormat="false" ht="13.2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 t="n">
        <v>414</v>
      </c>
      <c r="E105" s="458"/>
    </row>
    <row r="106" customFormat="false" ht="13.2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3.2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3.2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/>
      <c r="E108" s="458"/>
    </row>
    <row r="109" customFormat="false" ht="13.2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3.2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3.2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/>
      <c r="E111" s="458"/>
    </row>
    <row r="112" customFormat="false" ht="13.2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 t="n">
        <v>244</v>
      </c>
      <c r="E112" s="458"/>
    </row>
    <row r="113" customFormat="false" ht="13.2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/>
      <c r="E113" s="458"/>
    </row>
    <row r="114" customFormat="false" ht="26.4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3.2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3.2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3.2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3.2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3.2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3.2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3.2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3.2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3.2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3.2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3.2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3.2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3.2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3.2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6.4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3.2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3.2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3.2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3.2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3.2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3.2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3.2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3.2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3.2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3.2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3.2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6.4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3.2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3.2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3.2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3.2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3.2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3.2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3.2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3.2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3.2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3.2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3.2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3.2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3.2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6.4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3.2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13.2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6.4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3.2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3.2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6.4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3.2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3.2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3.2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3.2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3.2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6.4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3.2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3.2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3.2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3.2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3.2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3.2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3.2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3.2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3.2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6.4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3.2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3.2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3.2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3.2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3.2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3.2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6.4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13.2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6.4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6.4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3.2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3.2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3.2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3.2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3.2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3.2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3.2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3.2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3.2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3.2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3.2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3.2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13.2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3.2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3.2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3.2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3.2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3.2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3.2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3.2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9.6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3.2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3.2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3.2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6.4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3.2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6.4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6.4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6.4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3.2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3.2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3.2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3.2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3.2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3.2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3.2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3.2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3.2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3.2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3.2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3.2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3.2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3.2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3.2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3.2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3.2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3.2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3.2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3.2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3.2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3.2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3.2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3.2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3.2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3.2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3.2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3.2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3.2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3.2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3.2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3.2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3.2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3.2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3.2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3.2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3.2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3.2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3.2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3.2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3.2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3.2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9.6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9.6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6.4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6.4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3.2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26.4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3.2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3.2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3.2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3.2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3.2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3.2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3.2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3.2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3.2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3.2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6.4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3.2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3.2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3.2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3.2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3.2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3.2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3.2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3.2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3.2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3.2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3.2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3.2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6.4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3.2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3.2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3.2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3.2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3.2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3.2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3.2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3.2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3.2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3.2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3.2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3.2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3.2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3.2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3.2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3.2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3.2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3.2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3.2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3.2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3.2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9.6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6.4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8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944</v>
      </c>
      <c r="E320" s="455"/>
    </row>
    <row r="321" customFormat="false" ht="13.2" hidden="false" customHeight="false" outlineLevel="0" collapsed="false">
      <c r="A321" s="450"/>
      <c r="B321" s="451"/>
      <c r="C321" s="451"/>
      <c r="D321" s="451"/>
      <c r="E321" s="451"/>
    </row>
    <row r="323" s="473" customFormat="true" ht="13.2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4" width="5.32"/>
    <col collapsed="false" customWidth="true" hidden="false" outlineLevel="0" max="2" min="2" style="474" width="46.66"/>
    <col collapsed="false" customWidth="true" hidden="false" outlineLevel="0" max="3" min="3" style="474" width="29.66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5"/>
    <col collapsed="false" customWidth="false" hidden="false" outlineLevel="0" max="257" min="7" style="474" width="9.1"/>
  </cols>
  <sheetData>
    <row r="1" customFormat="false" ht="13.2" hidden="false" customHeight="false" outlineLevel="0" collapsed="false">
      <c r="A1" s="475" t="s">
        <v>1566</v>
      </c>
      <c r="B1" s="476"/>
    </row>
    <row r="2" customFormat="false" ht="13.2" hidden="false" customHeight="false" outlineLevel="0" collapsed="false">
      <c r="A2" s="475" t="s">
        <v>1567</v>
      </c>
      <c r="B2" s="476"/>
      <c r="F2" s="477"/>
    </row>
    <row r="3" customFormat="false" ht="13.2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3.2" hidden="false" customHeight="false" outlineLevel="0" collapsed="false">
      <c r="A7" s="483" t="str">
        <f aca="false">"ФИЛИЈАЛА:   "&amp;Filijala</f>
        <v>ФИЛИЈАЛА:   08 ШАБАЦ</v>
      </c>
      <c r="B7" s="484"/>
    </row>
    <row r="8" customFormat="false" ht="13.2" hidden="false" customHeight="false" outlineLevel="0" collapsed="false">
      <c r="A8" s="483" t="str">
        <f aca="false">"ЗДРАВСТВЕНА УСТАНОВА:  "&amp;ZU</f>
        <v>ЗДРАВСТВЕНА УСТАНОВА:  00208015 ДЗ МАЛИ ЗВОРНИК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3.2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/>
      <c r="E13" s="492"/>
      <c r="F13" s="493" t="n">
        <f aca="false">C13+D13+E13</f>
        <v>0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3.2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3.2" hidden="false" customHeight="false" outlineLevel="0" collapsed="false">
      <c r="A19" s="498"/>
    </row>
    <row r="20" customFormat="false" ht="13.2" hidden="false" customHeight="false" outlineLevel="0" collapsed="false">
      <c r="A20" s="498"/>
      <c r="C20" s="428" t="s">
        <v>1679</v>
      </c>
    </row>
    <row r="21" customFormat="false" ht="26.4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3.2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/>
    </row>
    <row r="26" customFormat="false" ht="13.2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D10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74" width="4.55"/>
    <col collapsed="false" customWidth="true" hidden="false" outlineLevel="0" max="2" min="2" style="474" width="27.32"/>
    <col collapsed="false" customWidth="true" hidden="false" outlineLevel="0" max="3" min="3" style="474" width="26.55"/>
    <col collapsed="false" customWidth="true" hidden="false" outlineLevel="0" max="4" min="4" style="474" width="25.66"/>
    <col collapsed="false" customWidth="true" hidden="false" outlineLevel="0" max="5" min="5" style="474" width="24.99"/>
    <col collapsed="false" customWidth="true" hidden="false" outlineLevel="0" max="6" min="6" style="474" width="24.55"/>
    <col collapsed="false" customWidth="true" hidden="false" outlineLevel="0" max="8" min="7" style="474" width="21.55"/>
    <col collapsed="false" customWidth="false" hidden="false" outlineLevel="0" max="257" min="9" style="474" width="9.1"/>
  </cols>
  <sheetData>
    <row r="1" customFormat="false" ht="13.2" hidden="false" customHeight="false" outlineLevel="0" collapsed="false">
      <c r="A1" s="475" t="s">
        <v>1566</v>
      </c>
      <c r="B1" s="476"/>
    </row>
    <row r="2" customFormat="false" ht="13.2" hidden="false" customHeight="false" outlineLevel="0" collapsed="false">
      <c r="A2" s="475" t="s">
        <v>1567</v>
      </c>
      <c r="B2" s="476"/>
      <c r="H2" s="276" t="s">
        <v>1727</v>
      </c>
    </row>
    <row r="3" customFormat="false" ht="13.2" hidden="false" customHeight="false" outlineLevel="0" collapsed="false">
      <c r="A3" s="475" t="s">
        <v>1569</v>
      </c>
      <c r="B3" s="476"/>
      <c r="D3" s="478"/>
    </row>
    <row r="4" customFormat="false" ht="13.2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3.8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3.2" hidden="false" customHeight="false" outlineLevel="0" collapsed="false">
      <c r="A7" s="483" t="str">
        <f aca="false">"ФИЛИЈАЛА:   "&amp;Filijala</f>
        <v>ФИЛИЈАЛА:   08 ШАБАЦ</v>
      </c>
      <c r="B7" s="484"/>
    </row>
    <row r="8" customFormat="false" ht="13.2" hidden="false" customHeight="false" outlineLevel="0" collapsed="false">
      <c r="A8" s="483" t="str">
        <f aca="false">"ЗДРАВСТВЕНА УСТАНОВА:  "&amp;ZU</f>
        <v>ЗДРАВСТВЕНА УСТАНОВА:  00208015 ДЗ МАЛИ ЗВОРНИК</v>
      </c>
      <c r="B8" s="484"/>
    </row>
    <row r="9" customFormat="false" ht="13.2" hidden="false" customHeight="false" outlineLevel="0" collapsed="false">
      <c r="A9" s="475"/>
      <c r="B9" s="484"/>
    </row>
    <row r="10" customFormat="false" ht="13.2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0</v>
      </c>
      <c r="D13" s="493" t="n">
        <f aca="false">D14+D15+D16+D17+D18</f>
        <v>3169</v>
      </c>
      <c r="E13" s="493" t="n">
        <f aca="false">E14+E15+E16+E17+E18</f>
        <v>3169</v>
      </c>
      <c r="F13" s="493" t="n">
        <f aca="false">F14+F15+F16+F17+F18</f>
        <v>0</v>
      </c>
      <c r="G13" s="493" t="n">
        <f aca="false">G14+G15+G16+G17+G18</f>
        <v>3169</v>
      </c>
      <c r="H13" s="493" t="n">
        <f aca="false">H14+H15+H16+H17+H18</f>
        <v>3169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/>
      <c r="D14" s="492" t="n">
        <v>498</v>
      </c>
      <c r="E14" s="493" t="n">
        <f aca="false">C14+D14</f>
        <v>498</v>
      </c>
      <c r="F14" s="492"/>
      <c r="G14" s="492" t="n">
        <v>498</v>
      </c>
      <c r="H14" s="493" t="n">
        <f aca="false">F14+G14</f>
        <v>498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/>
      <c r="D15" s="492"/>
      <c r="E15" s="493" t="n">
        <f aca="false">C15+D15</f>
        <v>0</v>
      </c>
      <c r="F15" s="492"/>
      <c r="G15" s="492"/>
      <c r="H15" s="493" t="n">
        <f aca="false">F15+G15</f>
        <v>0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2671</v>
      </c>
      <c r="E16" s="493" t="n">
        <f aca="false">C16+D16</f>
        <v>2671</v>
      </c>
      <c r="F16" s="506"/>
      <c r="G16" s="506" t="n">
        <v>2671</v>
      </c>
      <c r="H16" s="493" t="n">
        <f aca="false">F16+G16</f>
        <v>2671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3.2" hidden="false" customHeight="false" outlineLevel="0" collapsed="false">
      <c r="A20" s="498" t="s">
        <v>1748</v>
      </c>
    </row>
    <row r="21" customFormat="false" ht="13.2" hidden="false" customHeight="false" outlineLevel="0" collapsed="false">
      <c r="A21" s="498" t="s">
        <v>1749</v>
      </c>
    </row>
    <row r="22" customFormat="false" ht="13.2" hidden="false" customHeight="false" outlineLevel="0" collapsed="false">
      <c r="A22" s="498" t="s">
        <v>1750</v>
      </c>
    </row>
    <row r="23" customFormat="false" ht="13.2" hidden="false" customHeight="false" outlineLevel="0" collapsed="false">
      <c r="A23" s="498" t="s">
        <v>1751</v>
      </c>
    </row>
    <row r="24" customFormat="false" ht="13.2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508" t="s">
        <v>1753</v>
      </c>
    </row>
    <row r="2" customFormat="false" ht="13.2" hidden="false" customHeight="false" outlineLevel="0" collapsed="false">
      <c r="A2" s="509"/>
    </row>
    <row r="3" customFormat="false" ht="13.2" hidden="false" customHeight="false" outlineLevel="0" collapsed="false">
      <c r="A3" s="0" t="s">
        <v>1754</v>
      </c>
    </row>
    <row r="4" customFormat="false" ht="17.4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83" colorId="64" zoomScale="120" zoomScaleNormal="120" zoomScalePageLayoutView="130" workbookViewId="0">
      <selection pane="topLeft" activeCell="G253" activeCellId="0" sqref="G25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43"/>
    <col collapsed="false" customWidth="true" hidden="false" outlineLevel="0" max="2" min="2" style="29" width="6.87"/>
    <col collapsed="false" customWidth="true" hidden="false" outlineLevel="0" max="3" min="3" style="30" width="32.1"/>
    <col collapsed="false" customWidth="true" hidden="false" outlineLevel="0" max="4" min="4" style="30" width="14.43"/>
    <col collapsed="false" customWidth="true" hidden="false" outlineLevel="0" max="5" min="5" style="30" width="13.99"/>
    <col collapsed="false" customWidth="true" hidden="false" outlineLevel="0" max="7" min="6" style="30" width="14.33"/>
    <col collapsed="false" customWidth="true" hidden="false" outlineLevel="0" max="8" min="8" style="31" width="2.99"/>
    <col collapsed="false" customWidth="false" hidden="false" outlineLevel="0" max="257" min="9" style="31" width="9.1"/>
  </cols>
  <sheetData>
    <row r="1" customFormat="false" ht="13.2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3.2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3.2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3.2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3.2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3.2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Дом здравља "Мали Зворник"</v>
      </c>
      <c r="B8" s="39"/>
      <c r="C8" s="40"/>
      <c r="D8" s="40"/>
      <c r="E8" s="40"/>
      <c r="F8" s="40"/>
      <c r="G8" s="34"/>
    </row>
    <row r="9" customFormat="false" ht="15.6" hidden="false" customHeight="false" outlineLevel="0" collapsed="false">
      <c r="A9" s="42" t="str">
        <f aca="false">"Седиште:   "&amp;Sediste</f>
        <v>Седиште:   Мали Зворник</v>
      </c>
      <c r="B9" s="33"/>
      <c r="C9" s="43"/>
      <c r="D9" s="42" t="str">
        <f aca="false">"Матични број:   "&amp;MaticniBroj</f>
        <v>Матични број:   17813820</v>
      </c>
      <c r="E9" s="43"/>
      <c r="F9" s="40"/>
      <c r="G9" s="34"/>
    </row>
    <row r="10" customFormat="false" ht="15.6" hidden="false" customHeight="false" outlineLevel="0" collapsed="false">
      <c r="A10" s="42" t="str">
        <f aca="false">"ПИБ:   "&amp;PIB</f>
        <v>ПИБ:   106867296</v>
      </c>
      <c r="B10" s="33"/>
      <c r="C10" s="43"/>
      <c r="D10" s="44" t="str">
        <f aca="false">"Број подрачуна:  "&amp;BrojPodracuna</f>
        <v>Број подрачуна:  840-814661-60</v>
      </c>
      <c r="E10" s="43"/>
      <c r="F10" s="40"/>
      <c r="G10" s="34"/>
    </row>
    <row r="11" customFormat="false" ht="15.6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6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6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3.2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4.2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46667</v>
      </c>
      <c r="E23" s="62" t="n">
        <f aca="false">E24+E42</f>
        <v>110186</v>
      </c>
      <c r="F23" s="62" t="n">
        <f aca="false">F24+F42</f>
        <v>59492</v>
      </c>
      <c r="G23" s="62" t="n">
        <f aca="false">E23-F23</f>
        <v>50694</v>
      </c>
    </row>
    <row r="24" s="63" customFormat="true" ht="34.2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45595</v>
      </c>
      <c r="E24" s="62" t="n">
        <f aca="false">E25+E29+E31+E33+E37+E40</f>
        <v>100309</v>
      </c>
      <c r="F24" s="62" t="n">
        <f aca="false">F25+F29+F31+F33+F37+F40</f>
        <v>50799</v>
      </c>
      <c r="G24" s="62" t="n">
        <f aca="false">E24-F24</f>
        <v>49510</v>
      </c>
    </row>
    <row r="25" s="63" customFormat="true" ht="22.8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38602</v>
      </c>
      <c r="E25" s="62" t="n">
        <f aca="false">SUM(E26:E28)</f>
        <v>85039</v>
      </c>
      <c r="F25" s="62" t="n">
        <f aca="false">SUM(F26:F28)</f>
        <v>42452</v>
      </c>
      <c r="G25" s="62" t="n">
        <f aca="false">E25-F25</f>
        <v>42587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24984</v>
      </c>
      <c r="E26" s="67" t="n">
        <v>46453</v>
      </c>
      <c r="F26" s="67" t="n">
        <v>14842</v>
      </c>
      <c r="G26" s="62" t="n">
        <f aca="false">E26-F26</f>
        <v>31611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13618</v>
      </c>
      <c r="E27" s="67" t="n">
        <v>38586</v>
      </c>
      <c r="F27" s="67" t="n">
        <v>27610</v>
      </c>
      <c r="G27" s="62" t="n">
        <f aca="false">E27-F27</f>
        <v>10976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6801</v>
      </c>
      <c r="E33" s="62" t="n">
        <f aca="false">SUM(E34:E36)</f>
        <v>6801</v>
      </c>
      <c r="F33" s="62" t="n">
        <f aca="false">SUM(F34:F36)</f>
        <v>0</v>
      </c>
      <c r="G33" s="62" t="n">
        <f aca="false">E33-F33</f>
        <v>6801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 t="n">
        <v>6801</v>
      </c>
      <c r="E34" s="67" t="n">
        <v>6801</v>
      </c>
      <c r="F34" s="67"/>
      <c r="G34" s="62" t="n">
        <f aca="false">E34-F34</f>
        <v>6801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0</v>
      </c>
      <c r="E37" s="62" t="n">
        <f aca="false">E38+E39</f>
        <v>8121</v>
      </c>
      <c r="F37" s="62" t="n">
        <f aca="false">F38+F39</f>
        <v>8121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/>
      <c r="E38" s="67" t="n">
        <v>8121</v>
      </c>
      <c r="F38" s="67" t="n">
        <v>8121</v>
      </c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192</v>
      </c>
      <c r="E40" s="62" t="n">
        <f aca="false">E41</f>
        <v>348</v>
      </c>
      <c r="F40" s="62" t="n">
        <f aca="false">F41</f>
        <v>226</v>
      </c>
      <c r="G40" s="62" t="n">
        <f aca="false">E40-F40</f>
        <v>122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 t="n">
        <v>192</v>
      </c>
      <c r="E41" s="67" t="n">
        <v>348</v>
      </c>
      <c r="F41" s="67" t="n">
        <v>226</v>
      </c>
      <c r="G41" s="62" t="n">
        <f aca="false">E41-F41</f>
        <v>122</v>
      </c>
    </row>
    <row r="42" s="63" customFormat="true" ht="22.8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1072</v>
      </c>
      <c r="E42" s="62" t="n">
        <f aca="false">E43+E51</f>
        <v>9877</v>
      </c>
      <c r="F42" s="62" t="n">
        <f aca="false">F43+F51</f>
        <v>8693</v>
      </c>
      <c r="G42" s="62" t="n">
        <f aca="false">E42-F42</f>
        <v>118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/>
      <c r="E50" s="67"/>
      <c r="F50" s="67"/>
      <c r="G50" s="62" t="n">
        <f aca="false">E50-F50</f>
        <v>0</v>
      </c>
    </row>
    <row r="51" s="63" customFormat="true" ht="34.2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1072</v>
      </c>
      <c r="E51" s="62" t="n">
        <f aca="false">E52+E53</f>
        <v>9877</v>
      </c>
      <c r="F51" s="62" t="n">
        <f aca="false">F52+F53</f>
        <v>8693</v>
      </c>
      <c r="G51" s="62" t="n">
        <f aca="false">E51-F51</f>
        <v>1184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78</v>
      </c>
      <c r="E52" s="67" t="n">
        <v>2201</v>
      </c>
      <c r="F52" s="67" t="n">
        <v>1893</v>
      </c>
      <c r="G52" s="62" t="n">
        <f aca="false">E52-F52</f>
        <v>308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994</v>
      </c>
      <c r="E53" s="67" t="n">
        <v>7676</v>
      </c>
      <c r="F53" s="67" t="n">
        <v>6800</v>
      </c>
      <c r="G53" s="62" t="n">
        <f aca="false">E53-F53</f>
        <v>876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11061</v>
      </c>
      <c r="E54" s="62" t="n">
        <f aca="false">E55+E75+E97</f>
        <v>290248</v>
      </c>
      <c r="F54" s="62" t="n">
        <f aca="false">F55+F75+F97</f>
        <v>282253</v>
      </c>
      <c r="G54" s="62" t="n">
        <f aca="false">E54-F54</f>
        <v>7995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5393</v>
      </c>
      <c r="E75" s="62" t="n">
        <f aca="false">E76+E86+E92</f>
        <v>257709</v>
      </c>
      <c r="F75" s="62" t="n">
        <f aca="false">F76+F86+F92</f>
        <v>254907</v>
      </c>
      <c r="G75" s="62" t="n">
        <f aca="false">E75-F75</f>
        <v>2802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4085</v>
      </c>
      <c r="E76" s="62" t="n">
        <f aca="false">E77+E78+E79+E80+E81+E82+E83+E84+E85</f>
        <v>104408</v>
      </c>
      <c r="F76" s="62" t="n">
        <f aca="false">F77+F78+F79+F80+F81+F82+F83+F84+F85</f>
        <v>103389</v>
      </c>
      <c r="G76" s="62" t="n">
        <f aca="false">E76-F76</f>
        <v>101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4081</v>
      </c>
      <c r="E77" s="67" t="n">
        <v>97715</v>
      </c>
      <c r="F77" s="67" t="n">
        <v>96698</v>
      </c>
      <c r="G77" s="62" t="n">
        <f aca="false">E77-F77</f>
        <v>101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 t="n">
        <v>2</v>
      </c>
      <c r="E78" s="67" t="n">
        <v>2</v>
      </c>
      <c r="F78" s="67" t="n">
        <v>2</v>
      </c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/>
      <c r="E79" s="67" t="n">
        <v>3520</v>
      </c>
      <c r="F79" s="67" t="n">
        <v>3520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 t="n">
        <v>2</v>
      </c>
      <c r="E83" s="67" t="n">
        <v>3171</v>
      </c>
      <c r="F83" s="67" t="n">
        <v>3169</v>
      </c>
      <c r="G83" s="62" t="n">
        <f aca="false">E83-F83</f>
        <v>2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250</v>
      </c>
      <c r="E86" s="62" t="n">
        <f aca="false">E91</f>
        <v>148739</v>
      </c>
      <c r="F86" s="62" t="n">
        <f aca="false">F91</f>
        <v>148029</v>
      </c>
      <c r="G86" s="62" t="n">
        <f aca="false">E86-F86</f>
        <v>710</v>
      </c>
    </row>
    <row r="87" customFormat="false" ht="34.2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250</v>
      </c>
      <c r="E91" s="67" t="n">
        <v>148739</v>
      </c>
      <c r="F91" s="67" t="n">
        <v>148029</v>
      </c>
      <c r="G91" s="62" t="n">
        <f aca="false">E91-F91</f>
        <v>710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1058</v>
      </c>
      <c r="E92" s="62" t="n">
        <f aca="false">SUM(E93:E96)</f>
        <v>4562</v>
      </c>
      <c r="F92" s="62" t="n">
        <f aca="false">SUM(F93:F96)</f>
        <v>3489</v>
      </c>
      <c r="G92" s="62" t="n">
        <f aca="false">E92-F92</f>
        <v>107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 t="n">
        <v>1058</v>
      </c>
      <c r="E94" s="67" t="n">
        <v>1073</v>
      </c>
      <c r="F94" s="67"/>
      <c r="G94" s="62" t="n">
        <f aca="false">E94-F94</f>
        <v>107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/>
      <c r="E96" s="67" t="n">
        <v>3489</v>
      </c>
      <c r="F96" s="67" t="n">
        <v>3489</v>
      </c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5668</v>
      </c>
      <c r="E97" s="62" t="n">
        <f aca="false">E98</f>
        <v>32539</v>
      </c>
      <c r="F97" s="62" t="n">
        <f aca="false">F98</f>
        <v>27346</v>
      </c>
      <c r="G97" s="62" t="n">
        <f aca="false">E97-F97</f>
        <v>5193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5668</v>
      </c>
      <c r="E98" s="62" t="n">
        <f aca="false">SUM(E99:E101)</f>
        <v>32539</v>
      </c>
      <c r="F98" s="62" t="n">
        <f aca="false">SUM(F99:F101)</f>
        <v>27346</v>
      </c>
      <c r="G98" s="62" t="n">
        <f aca="false">E98-F98</f>
        <v>519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4987</v>
      </c>
      <c r="E100" s="67" t="n">
        <v>31693</v>
      </c>
      <c r="F100" s="67" t="n">
        <v>27284</v>
      </c>
      <c r="G100" s="62" t="n">
        <f aca="false">E100-F100</f>
        <v>440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 t="n">
        <v>681</v>
      </c>
      <c r="E101" s="67" t="n">
        <v>846</v>
      </c>
      <c r="F101" s="67" t="n">
        <v>62</v>
      </c>
      <c r="G101" s="62" t="n">
        <f aca="false">E101-F101</f>
        <v>784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57728</v>
      </c>
      <c r="E102" s="62" t="n">
        <f aca="false">E23+E54</f>
        <v>400434</v>
      </c>
      <c r="F102" s="62" t="n">
        <f aca="false">F23+F54</f>
        <v>341745</v>
      </c>
      <c r="G102" s="62" t="n">
        <f aca="false">E102-F102</f>
        <v>58689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/>
      <c r="E103" s="67"/>
      <c r="F103" s="67"/>
      <c r="G103" s="62" t="n">
        <f aca="false">E103-F103</f>
        <v>0</v>
      </c>
    </row>
    <row r="104" customFormat="false" ht="13.2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6976</v>
      </c>
      <c r="G108" s="62" t="n">
        <f aca="false">G109+G133+G155+G213+G241+G255</f>
        <v>697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/>
      <c r="G113" s="67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/>
      <c r="G142" s="67"/>
    </row>
    <row r="143" customFormat="false" ht="13.2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32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32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 t="n">
        <v>32</v>
      </c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5636</v>
      </c>
      <c r="G241" s="83" t="n">
        <f aca="false">G242+G246+G249+G251</f>
        <v>519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649</v>
      </c>
      <c r="G242" s="83" t="n">
        <f aca="false">SUM(G243:G245)</f>
        <v>704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 t="n">
        <v>649</v>
      </c>
      <c r="G243" s="84" t="n">
        <v>704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4987</v>
      </c>
      <c r="G246" s="62" t="n">
        <f aca="false">G247+G248</f>
        <v>448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4987</v>
      </c>
      <c r="G247" s="67" t="n">
        <v>448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1308</v>
      </c>
      <c r="G255" s="62" t="n">
        <f aca="false">G256</f>
        <v>178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1308</v>
      </c>
      <c r="G256" s="62" t="n">
        <f aca="false">SUM(G257:G260)</f>
        <v>178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 t="n">
        <v>1058</v>
      </c>
      <c r="G258" s="67" t="n">
        <v>107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250</v>
      </c>
      <c r="G259" s="67" t="n">
        <v>71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50752</v>
      </c>
      <c r="G261" s="62" t="n">
        <f aca="false">G262+G275-G276+G277-G278+G280-G281</f>
        <v>5171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47257</v>
      </c>
      <c r="G262" s="62" t="n">
        <f aca="false">G263</f>
        <v>5143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47257</v>
      </c>
      <c r="G263" s="62" t="n">
        <f aca="false">G267+G268-G269+G270+G271-G272+G273+G274</f>
        <v>51431</v>
      </c>
    </row>
    <row r="264" customFormat="false" ht="13.2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45595</v>
      </c>
      <c r="G267" s="67" t="n">
        <v>4951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1072</v>
      </c>
      <c r="G268" s="67" t="n">
        <v>118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590</v>
      </c>
      <c r="G271" s="67" t="n">
        <v>73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 t="n">
        <v>3495</v>
      </c>
      <c r="G275" s="91" t="n">
        <v>28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57728</v>
      </c>
      <c r="G286" s="94" t="n">
        <f aca="false">G108+G261</f>
        <v>5868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/>
      <c r="G287" s="91"/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3.2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3.2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3.2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3.2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3.2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3.2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3.2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93" colorId="64" zoomScale="120" zoomScaleNormal="120" zoomScalePageLayoutView="130" workbookViewId="0">
      <selection pane="topLeft" activeCell="E372" activeCellId="0" sqref="E3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6.32"/>
    <col collapsed="false" customWidth="true" hidden="false" outlineLevel="0" max="2" min="2" style="30" width="5.99"/>
    <col collapsed="false" customWidth="true" hidden="false" outlineLevel="0" max="3" min="3" style="30" width="50.66"/>
    <col collapsed="false" customWidth="true" hidden="false" outlineLevel="0" max="5" min="4" style="30" width="17.99"/>
    <col collapsed="false" customWidth="true" hidden="false" outlineLevel="0" max="6" min="6" style="31" width="16.66"/>
    <col collapsed="false" customWidth="false" hidden="false" outlineLevel="0" max="257" min="7" style="31" width="9.1"/>
  </cols>
  <sheetData>
    <row r="1" customFormat="false" ht="13.2" hidden="false" customHeight="false" outlineLevel="0" collapsed="false">
      <c r="A1" s="104"/>
      <c r="B1" s="34"/>
      <c r="C1" s="34"/>
      <c r="D1" s="34"/>
      <c r="E1" s="34"/>
    </row>
    <row r="2" customFormat="false" ht="13.2" hidden="false" customHeight="false" outlineLevel="0" collapsed="false">
      <c r="A2" s="104"/>
      <c r="B2" s="34"/>
      <c r="C2" s="34"/>
      <c r="D2" s="34"/>
      <c r="E2" s="34"/>
    </row>
    <row r="3" customFormat="false" ht="13.2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3.2" hidden="false" customHeight="false" outlineLevel="0" collapsed="false">
      <c r="A4" s="104"/>
      <c r="B4" s="34"/>
      <c r="C4" s="34"/>
      <c r="D4" s="34"/>
      <c r="E4" s="34"/>
    </row>
    <row r="5" customFormat="false" ht="13.2" hidden="false" customHeight="false" outlineLevel="0" collapsed="false">
      <c r="A5" s="104"/>
      <c r="B5" s="34"/>
      <c r="C5" s="34"/>
      <c r="D5" s="34"/>
      <c r="E5" s="34"/>
    </row>
    <row r="6" customFormat="false" ht="13.2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6" hidden="false" customHeight="false" outlineLevel="0" collapsed="false">
      <c r="A8" s="41" t="str">
        <f aca="false">NazivKorisnika</f>
        <v>Дом здравља "Мали Зворник"</v>
      </c>
      <c r="B8" s="39"/>
      <c r="C8" s="40"/>
      <c r="D8" s="40"/>
      <c r="E8" s="40"/>
      <c r="F8" s="105"/>
      <c r="G8" s="35"/>
    </row>
    <row r="9" customFormat="false" ht="15.6" hidden="false" customHeight="false" outlineLevel="0" collapsed="false">
      <c r="A9" s="42" t="str">
        <f aca="false">"Седиште:   "&amp;Sediste</f>
        <v>Седиште:   Мали Зворник</v>
      </c>
      <c r="B9" s="33"/>
      <c r="C9" s="43"/>
      <c r="D9" s="42" t="str">
        <f aca="false">"Матични број:   "&amp;MaticniBroj</f>
        <v>Матични број:   17813820</v>
      </c>
      <c r="E9" s="43"/>
      <c r="F9" s="105"/>
      <c r="G9" s="35"/>
    </row>
    <row r="10" customFormat="false" ht="15.6" hidden="false" customHeight="false" outlineLevel="0" collapsed="false">
      <c r="A10" s="42" t="str">
        <f aca="false">"ПИБ:   "&amp;PIB</f>
        <v>ПИБ:   106867296</v>
      </c>
      <c r="B10" s="33"/>
      <c r="C10" s="43"/>
      <c r="D10" s="44" t="str">
        <f aca="false">"Број подрачуна:  "&amp;BrojPodracuna</f>
        <v>Број подрачуна:  840-814661-60</v>
      </c>
      <c r="E10" s="43"/>
      <c r="F10" s="105"/>
      <c r="G10" s="35"/>
    </row>
    <row r="11" customFormat="false" ht="15.6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6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6" hidden="false" customHeight="false" outlineLevel="0" collapsed="false">
      <c r="A13" s="106"/>
      <c r="B13" s="34"/>
      <c r="C13" s="34"/>
      <c r="D13" s="107"/>
      <c r="E13" s="34"/>
    </row>
    <row r="14" customFormat="false" ht="17.4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100840</v>
      </c>
      <c r="E21" s="111" t="n">
        <f aca="false">E22+E126</f>
        <v>87071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100840</v>
      </c>
      <c r="E22" s="111" t="n">
        <f aca="false">E23+E67+E77+E89+E114+E119+E123</f>
        <v>87071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9261</v>
      </c>
      <c r="E77" s="111" t="n">
        <f aca="false">E78+E81+E86</f>
        <v>10598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9261</v>
      </c>
      <c r="E86" s="111" t="n">
        <f aca="false">E87+E88</f>
        <v>10598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 t="n">
        <v>1860</v>
      </c>
      <c r="E87" s="112" t="n">
        <v>2284</v>
      </c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 t="n">
        <v>7401</v>
      </c>
      <c r="E88" s="112" t="n">
        <v>8314</v>
      </c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5413</v>
      </c>
      <c r="E89" s="111" t="n">
        <f aca="false">E90+E97+E102+E109+E112</f>
        <v>3364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0</v>
      </c>
      <c r="E90" s="111" t="n">
        <f aca="false">SUM(E91:E96)</f>
        <v>0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/>
      <c r="E94" s="112"/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5187</v>
      </c>
      <c r="E97" s="111" t="n">
        <f aca="false">SUM(E98:E101)</f>
        <v>320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/>
      <c r="E98" s="112"/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 t="n">
        <v>5187</v>
      </c>
      <c r="E100" s="112" t="n">
        <v>3202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226</v>
      </c>
      <c r="E109" s="111" t="n">
        <f aca="false">E110+E111</f>
        <v>162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 t="n">
        <v>226</v>
      </c>
      <c r="E110" s="112" t="n">
        <v>162</v>
      </c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0</v>
      </c>
      <c r="E112" s="111" t="n">
        <f aca="false">E113</f>
        <v>0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/>
      <c r="E113" s="112"/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0</v>
      </c>
      <c r="E114" s="111" t="n">
        <f aca="false">E115+E117</f>
        <v>300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0</v>
      </c>
      <c r="E115" s="111" t="n">
        <f aca="false">E116</f>
        <v>30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/>
      <c r="E116" s="112" t="n">
        <v>300</v>
      </c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0</v>
      </c>
      <c r="E117" s="111" t="n">
        <f aca="false">E118</f>
        <v>0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/>
      <c r="E118" s="112"/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84566</v>
      </c>
      <c r="E119" s="111" t="n">
        <f aca="false">E120</f>
        <v>72809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84566</v>
      </c>
      <c r="E120" s="111" t="n">
        <f aca="false">E121+E122</f>
        <v>72809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 t="n">
        <v>84566</v>
      </c>
      <c r="E121" s="112" t="n">
        <v>72809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1600</v>
      </c>
      <c r="E123" s="111" t="n">
        <f aca="false">E124</f>
        <v>0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1600</v>
      </c>
      <c r="E124" s="111" t="n">
        <f aca="false">E125</f>
        <v>0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 t="n">
        <v>1600</v>
      </c>
      <c r="E125" s="112"/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0</v>
      </c>
      <c r="E128" s="117" t="n">
        <f aca="false">E129</f>
        <v>0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/>
      <c r="E129" s="112"/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0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/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0</v>
      </c>
      <c r="E132" s="117" t="n">
        <f aca="false">E133</f>
        <v>0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/>
      <c r="E133" s="112"/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0</v>
      </c>
      <c r="E139" s="117" t="n">
        <f aca="false">E140</f>
        <v>0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/>
      <c r="E140" s="112"/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100239</v>
      </c>
      <c r="E151" s="111" t="n">
        <f aca="false">E152+E320</f>
        <v>90284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90760</v>
      </c>
      <c r="E152" s="111" t="n">
        <f aca="false">E153+E175+E220+E235+E259+E272+E288+E303</f>
        <v>82287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67800</v>
      </c>
      <c r="E153" s="111" t="n">
        <f aca="false">E154+E156+E160+E162+E167+E169+E171+E173</f>
        <v>60317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55014</v>
      </c>
      <c r="E154" s="111" t="n">
        <f aca="false">E155</f>
        <v>49166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55014</v>
      </c>
      <c r="E155" s="112" t="n">
        <v>49166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9847</v>
      </c>
      <c r="E156" s="111" t="n">
        <f aca="false">SUM(E157:E159)</f>
        <v>8777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6295</v>
      </c>
      <c r="E157" s="112" t="n">
        <v>5884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3139</v>
      </c>
      <c r="E158" s="112" t="n">
        <v>2525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413</v>
      </c>
      <c r="E159" s="112" t="n">
        <v>368</v>
      </c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0</v>
      </c>
      <c r="E160" s="111" t="n">
        <f aca="false">E161</f>
        <v>0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/>
      <c r="E161" s="112"/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436</v>
      </c>
      <c r="E162" s="111" t="n">
        <f aca="false">SUM(E163:E166)</f>
        <v>173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/>
      <c r="E163" s="112"/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 t="n">
        <v>421</v>
      </c>
      <c r="E165" s="112" t="n">
        <v>17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 t="n">
        <v>15</v>
      </c>
      <c r="E166" s="112"/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1939</v>
      </c>
      <c r="E167" s="111" t="n">
        <f aca="false">E168</f>
        <v>1608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1939</v>
      </c>
      <c r="E168" s="112" t="n">
        <v>1608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564</v>
      </c>
      <c r="E169" s="111" t="n">
        <f aca="false">E170</f>
        <v>593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564</v>
      </c>
      <c r="E170" s="112" t="n">
        <v>593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18109</v>
      </c>
      <c r="E175" s="111" t="n">
        <f aca="false">E176+E184+E190+E199+E207+E210</f>
        <v>20776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4572</v>
      </c>
      <c r="E176" s="111" t="n">
        <f aca="false">SUM(E177:E183)</f>
        <v>5966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179</v>
      </c>
      <c r="E177" s="112" t="n">
        <v>174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3540</v>
      </c>
      <c r="E178" s="112" t="n">
        <v>4768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345</v>
      </c>
      <c r="E179" s="112" t="n">
        <v>279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167</v>
      </c>
      <c r="E180" s="112" t="n">
        <v>262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341</v>
      </c>
      <c r="E181" s="112" t="n">
        <v>483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/>
      <c r="E182" s="112"/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/>
      <c r="E183" s="112"/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262</v>
      </c>
      <c r="E184" s="111" t="n">
        <f aca="false">SUM(E185:E189)</f>
        <v>278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 t="n">
        <v>262</v>
      </c>
      <c r="E185" s="112" t="n">
        <v>278</v>
      </c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/>
      <c r="E186" s="112"/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/>
      <c r="E187" s="112"/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/>
      <c r="E189" s="112"/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2184</v>
      </c>
      <c r="E190" s="111" t="n">
        <f aca="false">SUM(E191:E198)</f>
        <v>3403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/>
      <c r="E191" s="112"/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514</v>
      </c>
      <c r="E192" s="112" t="n">
        <v>495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366</v>
      </c>
      <c r="E193" s="112" t="n">
        <v>816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13</v>
      </c>
      <c r="E194" s="112" t="n">
        <v>5</v>
      </c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/>
      <c r="E195" s="112" t="n">
        <v>477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/>
      <c r="E196" s="112"/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 t="n">
        <v>64</v>
      </c>
      <c r="E197" s="112" t="n">
        <v>39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 t="n">
        <v>1227</v>
      </c>
      <c r="E198" s="112" t="n">
        <v>1571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631</v>
      </c>
      <c r="E199" s="111" t="n">
        <f aca="false">SUM(E200:E206)</f>
        <v>632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 t="n">
        <v>158</v>
      </c>
      <c r="E202" s="112" t="n">
        <v>173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 t="n">
        <v>473</v>
      </c>
      <c r="E206" s="112" t="n">
        <v>459</v>
      </c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1272</v>
      </c>
      <c r="E207" s="111" t="n">
        <f aca="false">E208+E209</f>
        <v>1429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240</v>
      </c>
      <c r="E208" s="112" t="n">
        <v>184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1032</v>
      </c>
      <c r="E209" s="112" t="n">
        <v>1245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9188</v>
      </c>
      <c r="E210" s="111" t="n">
        <f aca="false">SUM(E211:E219)</f>
        <v>9068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922</v>
      </c>
      <c r="E211" s="112" t="n">
        <v>827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31</v>
      </c>
      <c r="E213" s="112" t="n">
        <v>56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1235</v>
      </c>
      <c r="E214" s="112" t="n">
        <v>1475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/>
      <c r="E215" s="112"/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 t="n">
        <v>6323</v>
      </c>
      <c r="E217" s="112" t="n">
        <v>6098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573</v>
      </c>
      <c r="E218" s="112" t="n">
        <v>470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104</v>
      </c>
      <c r="E219" s="112" t="n">
        <v>142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162</v>
      </c>
      <c r="E220" s="111" t="n">
        <f aca="false">E221+E225+E227+E229+E233</f>
        <v>146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158</v>
      </c>
      <c r="E221" s="111" t="n">
        <f aca="false">SUM(E222:E224)</f>
        <v>144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 t="n">
        <v>11</v>
      </c>
      <c r="E222" s="112" t="n">
        <v>6</v>
      </c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 t="n">
        <v>147</v>
      </c>
      <c r="E223" s="112" t="n">
        <v>138</v>
      </c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4</v>
      </c>
      <c r="E233" s="117" t="n">
        <f aca="false">E234</f>
        <v>2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 t="n">
        <v>4</v>
      </c>
      <c r="E234" s="112" t="n">
        <v>2</v>
      </c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5</v>
      </c>
      <c r="E235" s="111" t="n">
        <f aca="false">E236+E246+E253+E255</f>
        <v>4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5</v>
      </c>
      <c r="E236" s="111" t="n">
        <f aca="false">SUM(E237:E245)</f>
        <v>3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 t="n">
        <v>5</v>
      </c>
      <c r="E241" s="112" t="n">
        <v>3</v>
      </c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0</v>
      </c>
      <c r="E255" s="111" t="n">
        <f aca="false">SUM(E256:E258)</f>
        <v>1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/>
      <c r="E257" s="112" t="n">
        <v>1</v>
      </c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3357</v>
      </c>
      <c r="E272" s="111" t="n">
        <f aca="false">E273+E276+E279+E282+E285</f>
        <v>732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3357</v>
      </c>
      <c r="E285" s="117" t="n">
        <f aca="false">E286+E287</f>
        <v>732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 t="n">
        <v>3357</v>
      </c>
      <c r="E286" s="112" t="n">
        <v>732</v>
      </c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1327</v>
      </c>
      <c r="E303" s="117" t="n">
        <f aca="false">E304+E307+E311+E313+E316+E318</f>
        <v>312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/>
      <c r="E306" s="112"/>
    </row>
    <row r="307" s="63" customFormat="true" ht="13.2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213</v>
      </c>
      <c r="E307" s="111" t="n">
        <f aca="false">SUM(E308:E310)</f>
        <v>233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172</v>
      </c>
      <c r="E308" s="112" t="n">
        <v>161</v>
      </c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41</v>
      </c>
      <c r="E309" s="112" t="n">
        <v>72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/>
      <c r="E310" s="112"/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1114</v>
      </c>
      <c r="E311" s="111" t="n">
        <f aca="false">E312</f>
        <v>79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 t="n">
        <v>1114</v>
      </c>
      <c r="E312" s="112" t="n">
        <v>79</v>
      </c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9479</v>
      </c>
      <c r="E320" s="117" t="n">
        <f aca="false">E321+E343+E352+E355+E363</f>
        <v>7997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9479</v>
      </c>
      <c r="E321" s="117" t="n">
        <f aca="false">E322+E327+E337+E339+E341</f>
        <v>7997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1660</v>
      </c>
      <c r="E322" s="117" t="n">
        <f aca="false">SUM(E323:E326)</f>
        <v>6682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 t="n">
        <v>74</v>
      </c>
      <c r="E324" s="112" t="n">
        <v>115</v>
      </c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 t="n">
        <v>1586</v>
      </c>
      <c r="E325" s="112" t="n">
        <v>6421</v>
      </c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/>
      <c r="E326" s="112" t="n">
        <v>146</v>
      </c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7819</v>
      </c>
      <c r="E327" s="117" t="n">
        <f aca="false">SUM(E328:E336)</f>
        <v>1315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 t="n">
        <v>1600</v>
      </c>
      <c r="E328" s="112"/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178</v>
      </c>
      <c r="E329" s="112" t="n">
        <v>576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/>
      <c r="E331" s="112"/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6041</v>
      </c>
      <c r="E332" s="112" t="n">
        <v>739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/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0</v>
      </c>
      <c r="E350" s="117" t="n">
        <f aca="false">E351</f>
        <v>0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/>
      <c r="E351" s="112"/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601</v>
      </c>
      <c r="E367" s="117" t="n">
        <f aca="false">IF((E21-E151)&gt;0,E21-E151,0)</f>
        <v>0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0</v>
      </c>
      <c r="E368" s="117" t="n">
        <f aca="false">IF((E151-E21)&gt;0,E151-E21,0)</f>
        <v>3213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2894</v>
      </c>
      <c r="E369" s="111" t="n">
        <f aca="false">E370+E371+E372+E373+E374</f>
        <v>349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/>
      <c r="E370" s="112" t="n">
        <v>349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 t="n">
        <v>2894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3495</v>
      </c>
      <c r="E378" s="117" t="n">
        <f aca="false">IF(E367&gt;0,IF((E367+E369-E375)&gt;0,E367+E369-E375,0),IF((E369-E368-E375)&gt;0,E369-E368-E375,0))</f>
        <v>282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3495</v>
      </c>
      <c r="E380" s="117" t="n">
        <f aca="false">E381+E382</f>
        <v>28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 t="n">
        <v>3495</v>
      </c>
      <c r="E381" s="112" t="n">
        <v>28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/>
      <c r="E382" s="112"/>
    </row>
    <row r="383" customFormat="false" ht="13.2" hidden="false" customHeight="false" outlineLevel="0" collapsed="false">
      <c r="A383" s="36"/>
      <c r="B383" s="34"/>
      <c r="C383" s="34"/>
      <c r="D383" s="34"/>
      <c r="E383" s="34"/>
    </row>
    <row r="384" customFormat="false" ht="13.2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3.2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3.2" hidden="false" customHeight="false" outlineLevel="0" collapsed="false">
      <c r="A386" s="36"/>
      <c r="B386" s="34"/>
      <c r="C386" s="145"/>
      <c r="D386" s="145"/>
      <c r="E386" s="34"/>
    </row>
    <row r="387" customFormat="false" ht="13.2" hidden="false" customHeight="false" outlineLevel="0" collapsed="false">
      <c r="A387" s="36"/>
      <c r="B387" s="34"/>
      <c r="C387" s="145"/>
      <c r="D387" s="145"/>
      <c r="E387" s="34"/>
    </row>
    <row r="388" customFormat="false" ht="13.2" hidden="false" customHeight="false" outlineLevel="0" collapsed="false">
      <c r="A388" s="36"/>
      <c r="B388" s="34"/>
      <c r="C388" s="34"/>
      <c r="D388" s="34"/>
      <c r="E388" s="34"/>
    </row>
    <row r="389" customFormat="false" ht="13.2" hidden="false" customHeight="false" outlineLevel="0" collapsed="false">
      <c r="A389" s="36"/>
      <c r="B389" s="34"/>
      <c r="C389" s="34"/>
      <c r="D389" s="34"/>
      <c r="E389" s="34"/>
    </row>
    <row r="390" customFormat="false" ht="13.2" hidden="false" customHeight="false" outlineLevel="0" collapsed="false">
      <c r="A390" s="36"/>
      <c r="B390" s="34"/>
      <c r="C390" s="34"/>
      <c r="D390" s="34"/>
      <c r="E390" s="34"/>
    </row>
    <row r="391" customFormat="false" ht="13.2" hidden="false" customHeight="false" outlineLevel="0" collapsed="false">
      <c r="A391" s="36"/>
      <c r="B391" s="34"/>
      <c r="C391" s="34"/>
      <c r="D391" s="34"/>
      <c r="E391" s="34"/>
    </row>
    <row r="392" customFormat="false" ht="13.2" hidden="false" customHeight="false" outlineLevel="0" collapsed="false">
      <c r="A392" s="36"/>
      <c r="B392" s="34"/>
      <c r="C392" s="34"/>
      <c r="D392" s="34"/>
      <c r="E392" s="34"/>
    </row>
    <row r="393" customFormat="false" ht="13.2" hidden="false" customHeight="false" outlineLevel="0" collapsed="false">
      <c r="A393" s="36"/>
      <c r="B393" s="34"/>
      <c r="C393" s="34"/>
      <c r="D393" s="34"/>
      <c r="E393" s="34"/>
    </row>
    <row r="394" customFormat="false" ht="13.2" hidden="false" customHeight="false" outlineLevel="0" collapsed="false">
      <c r="A394" s="36"/>
      <c r="B394" s="34"/>
      <c r="C394" s="34"/>
      <c r="D394" s="34"/>
      <c r="E394" s="34"/>
    </row>
    <row r="395" customFormat="false" ht="13.2" hidden="false" customHeight="false" outlineLevel="0" collapsed="false">
      <c r="A395" s="36"/>
      <c r="B395" s="34"/>
      <c r="C395" s="34"/>
      <c r="D395" s="34"/>
      <c r="E395" s="34"/>
    </row>
    <row r="396" customFormat="false" ht="13.2" hidden="false" customHeight="false" outlineLevel="0" collapsed="false">
      <c r="A396" s="36"/>
      <c r="B396" s="34"/>
      <c r="C396" s="34"/>
      <c r="D396" s="34"/>
      <c r="E396" s="34"/>
    </row>
    <row r="397" customFormat="false" ht="13.2" hidden="false" customHeight="false" outlineLevel="0" collapsed="false">
      <c r="A397" s="36"/>
      <c r="B397" s="34"/>
      <c r="C397" s="34"/>
      <c r="D397" s="34"/>
      <c r="E397" s="34"/>
    </row>
    <row r="398" customFormat="false" ht="13.2" hidden="false" customHeight="false" outlineLevel="0" collapsed="false">
      <c r="A398" s="36"/>
      <c r="B398" s="34"/>
      <c r="C398" s="34"/>
      <c r="D398" s="34"/>
      <c r="E398" s="34"/>
    </row>
    <row r="399" customFormat="false" ht="13.2" hidden="false" customHeight="false" outlineLevel="0" collapsed="false">
      <c r="A399" s="36"/>
      <c r="B399" s="34"/>
      <c r="C399" s="34"/>
      <c r="D399" s="34"/>
      <c r="E399" s="34"/>
    </row>
    <row r="400" customFormat="false" ht="13.2" hidden="false" customHeight="false" outlineLevel="0" collapsed="false">
      <c r="A400" s="36"/>
      <c r="B400" s="34"/>
      <c r="C400" s="34"/>
      <c r="D400" s="34"/>
      <c r="E400" s="34"/>
    </row>
    <row r="401" customFormat="false" ht="13.2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2" colorId="64" zoomScale="120" zoomScaleNormal="120" zoomScalePageLayoutView="130" workbookViewId="0">
      <selection pane="topLeft" activeCell="E101" activeCellId="0" sqref="E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40"/>
      <c r="B1" s="40"/>
      <c r="C1" s="40"/>
      <c r="D1" s="40"/>
      <c r="E1" s="40"/>
    </row>
    <row r="2" customFormat="false" ht="13.2" hidden="false" customHeight="false" outlineLevel="0" collapsed="false">
      <c r="A2" s="40"/>
      <c r="B2" s="40"/>
      <c r="C2" s="40"/>
      <c r="D2" s="40"/>
      <c r="E2" s="40"/>
    </row>
    <row r="3" customFormat="false" ht="13.2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3.2" hidden="false" customHeight="false" outlineLevel="0" collapsed="false">
      <c r="A4" s="40"/>
      <c r="B4" s="40"/>
      <c r="C4" s="40"/>
      <c r="D4" s="40"/>
      <c r="E4" s="101"/>
    </row>
    <row r="5" customFormat="false" ht="13.2" hidden="false" customHeight="false" outlineLevel="0" collapsed="false">
      <c r="A5" s="40"/>
      <c r="B5" s="40"/>
      <c r="C5" s="40"/>
      <c r="D5" s="40"/>
      <c r="E5" s="40"/>
    </row>
    <row r="6" customFormat="false" ht="13.2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6" hidden="false" customHeight="false" outlineLevel="0" collapsed="false">
      <c r="A8" s="41" t="str">
        <f aca="false">NazivKorisnika</f>
        <v>Дом здравља "Мали Зворник"</v>
      </c>
      <c r="B8" s="39"/>
      <c r="C8" s="40"/>
      <c r="D8" s="40"/>
      <c r="E8" s="40"/>
      <c r="F8" s="105"/>
      <c r="G8" s="35"/>
    </row>
    <row r="9" s="31" customFormat="true" ht="15.6" hidden="false" customHeight="false" outlineLevel="0" collapsed="false">
      <c r="A9" s="42" t="str">
        <f aca="false">"Седиште:   "&amp;Sediste</f>
        <v>Седиште:   Мали Зворник</v>
      </c>
      <c r="B9" s="33"/>
      <c r="C9" s="43"/>
      <c r="D9" s="42" t="str">
        <f aca="false">"Матични број:   "&amp;MaticniBroj</f>
        <v>Матични број:   17813820</v>
      </c>
      <c r="E9" s="43"/>
      <c r="F9" s="105"/>
      <c r="G9" s="35"/>
    </row>
    <row r="10" s="31" customFormat="true" ht="15.6" hidden="false" customHeight="false" outlineLevel="0" collapsed="false">
      <c r="A10" s="42" t="str">
        <f aca="false">"ПИБ:   "&amp;PIB</f>
        <v>ПИБ:   106867296</v>
      </c>
      <c r="B10" s="33"/>
      <c r="C10" s="43"/>
      <c r="D10" s="44" t="str">
        <f aca="false">"Број подрачуна:  "&amp;BrojPodracuna</f>
        <v>Број подрачуна:  840-814661-60</v>
      </c>
      <c r="E10" s="43"/>
      <c r="F10" s="105"/>
      <c r="G10" s="35"/>
    </row>
    <row r="11" s="31" customFormat="true" ht="15.6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6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6" hidden="false" customHeight="false" outlineLevel="0" collapsed="false">
      <c r="A13" s="146"/>
      <c r="B13" s="40"/>
      <c r="C13" s="40"/>
      <c r="D13" s="146"/>
      <c r="E13" s="40"/>
    </row>
    <row r="14" customFormat="false" ht="17.4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13.2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3.2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0</v>
      </c>
      <c r="E21" s="62" t="n">
        <f aca="false">E22+E47</f>
        <v>0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0</v>
      </c>
      <c r="E22" s="62" t="n">
        <f aca="false">E23+E30+E37+E40</f>
        <v>0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/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9479</v>
      </c>
      <c r="E87" s="62" t="n">
        <f aca="false">E88+E134</f>
        <v>7997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9479</v>
      </c>
      <c r="E88" s="62" t="n">
        <f aca="false">E89+E111+E120+E123+E131</f>
        <v>7997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9479</v>
      </c>
      <c r="E89" s="62" t="n">
        <f aca="false">E90+E95+E105+E107+E109</f>
        <v>7997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1660</v>
      </c>
      <c r="E90" s="62" t="n">
        <f aca="false">SUM(E91:E94)</f>
        <v>6682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 t="n">
        <v>74</v>
      </c>
      <c r="E92" s="67" t="n">
        <v>115</v>
      </c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 t="n">
        <v>1586</v>
      </c>
      <c r="E93" s="67" t="n">
        <v>6421</v>
      </c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/>
      <c r="E94" s="67" t="n">
        <v>146</v>
      </c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7819</v>
      </c>
      <c r="E95" s="62" t="n">
        <f aca="false">SUM(E96:E104)</f>
        <v>1315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 t="n">
        <v>1600</v>
      </c>
      <c r="E96" s="67"/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178</v>
      </c>
      <c r="E97" s="67" t="n">
        <v>576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/>
      <c r="E99" s="67"/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6041</v>
      </c>
      <c r="E100" s="67" t="n">
        <v>739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/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/>
      <c r="E119" s="67"/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13.2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/>
      <c r="E138" s="67"/>
    </row>
    <row r="139" customFormat="false" ht="13.2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9479</v>
      </c>
      <c r="E183" s="62" t="n">
        <f aca="false">IF(E87-E21&gt;0,E87-E21,0)</f>
        <v>7997</v>
      </c>
    </row>
    <row r="184" customFormat="false" ht="13.2" hidden="false" customHeight="false" outlineLevel="0" collapsed="false">
      <c r="A184" s="40"/>
      <c r="B184" s="40"/>
      <c r="C184" s="40"/>
      <c r="D184" s="40"/>
      <c r="E184" s="40"/>
    </row>
    <row r="185" customFormat="false" ht="13.2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3.2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3.2" hidden="false" customHeight="false" outlineLevel="0" collapsed="false">
      <c r="A187" s="40"/>
      <c r="B187" s="40"/>
      <c r="C187" s="40"/>
      <c r="D187" s="40"/>
      <c r="E187" s="40"/>
    </row>
    <row r="188" customFormat="false" ht="13.2" hidden="false" customHeight="false" outlineLevel="0" collapsed="false">
      <c r="A188" s="40"/>
      <c r="B188" s="40"/>
      <c r="C188" s="40"/>
      <c r="D188" s="40"/>
      <c r="E188" s="40"/>
    </row>
    <row r="189" customFormat="false" ht="13.2" hidden="false" customHeight="false" outlineLevel="0" collapsed="false">
      <c r="A189" s="40"/>
      <c r="B189" s="40"/>
      <c r="C189" s="40"/>
      <c r="D189" s="40"/>
      <c r="E189" s="40"/>
    </row>
    <row r="190" customFormat="false" ht="13.2" hidden="false" customHeight="false" outlineLevel="0" collapsed="false">
      <c r="A190" s="40"/>
      <c r="B190" s="40"/>
      <c r="C190" s="40"/>
      <c r="D190" s="40"/>
      <c r="E190" s="40"/>
    </row>
    <row r="191" customFormat="false" ht="13.2" hidden="false" customHeight="false" outlineLevel="0" collapsed="false">
      <c r="A191" s="40"/>
      <c r="B191" s="40"/>
      <c r="C191" s="40"/>
      <c r="D191" s="40"/>
      <c r="E191" s="40"/>
    </row>
    <row r="192" customFormat="false" ht="13.2" hidden="false" customHeight="false" outlineLevel="0" collapsed="false">
      <c r="A192" s="40"/>
      <c r="B192" s="40"/>
      <c r="C192" s="40"/>
      <c r="D192" s="40"/>
      <c r="E192" s="40"/>
    </row>
    <row r="193" customFormat="false" ht="13.2" hidden="false" customHeight="false" outlineLevel="0" collapsed="false">
      <c r="A193" s="40"/>
      <c r="B193" s="40"/>
      <c r="C193" s="40"/>
      <c r="D193" s="40"/>
      <c r="E193" s="40"/>
    </row>
    <row r="194" customFormat="false" ht="13.2" hidden="false" customHeight="false" outlineLevel="0" collapsed="false">
      <c r="A194" s="40"/>
      <c r="B194" s="40"/>
      <c r="C194" s="40"/>
      <c r="D194" s="40"/>
      <c r="E194" s="40"/>
    </row>
    <row r="195" customFormat="false" ht="13.2" hidden="false" customHeight="false" outlineLevel="0" collapsed="false">
      <c r="A195" s="40"/>
      <c r="B195" s="40"/>
      <c r="C195" s="40"/>
      <c r="D195" s="40"/>
      <c r="E195" s="40"/>
    </row>
    <row r="196" customFormat="false" ht="13.2" hidden="false" customHeight="false" outlineLevel="0" collapsed="false">
      <c r="A196" s="40"/>
      <c r="B196" s="40"/>
      <c r="C196" s="40"/>
      <c r="D196" s="40"/>
      <c r="E196" s="40"/>
    </row>
    <row r="197" customFormat="false" ht="13.2" hidden="false" customHeight="false" outlineLevel="0" collapsed="false">
      <c r="A197" s="40"/>
      <c r="B197" s="40"/>
      <c r="C197" s="40"/>
      <c r="D197" s="40"/>
      <c r="E197" s="40"/>
    </row>
    <row r="198" customFormat="false" ht="13.2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359" colorId="64" zoomScale="120" zoomScaleNormal="120" zoomScalePageLayoutView="130" workbookViewId="0">
      <selection pane="topLeft" activeCell="E461" activeCellId="0" sqref="E4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40"/>
      <c r="C1" s="40"/>
      <c r="D1" s="40"/>
      <c r="E1" s="40"/>
    </row>
    <row r="2" customFormat="false" ht="13.2" hidden="false" customHeight="false" outlineLevel="0" collapsed="false">
      <c r="A2" s="172"/>
      <c r="B2" s="40"/>
      <c r="C2" s="40"/>
      <c r="D2" s="40"/>
      <c r="E2" s="40"/>
    </row>
    <row r="3" customFormat="false" ht="13.2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3.2" hidden="false" customHeight="false" outlineLevel="0" collapsed="false">
      <c r="A4" s="172"/>
      <c r="B4" s="40"/>
      <c r="C4" s="40"/>
      <c r="D4" s="40"/>
      <c r="E4" s="40"/>
    </row>
    <row r="5" customFormat="false" ht="13.2" hidden="false" customHeight="false" outlineLevel="0" collapsed="false">
      <c r="A5" s="172"/>
      <c r="B5" s="40"/>
      <c r="C5" s="40"/>
      <c r="D5" s="40"/>
      <c r="E5" s="40"/>
    </row>
    <row r="6" customFormat="false" ht="13.2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6" hidden="false" customHeight="false" outlineLevel="0" collapsed="false">
      <c r="A8" s="41" t="str">
        <f aca="false">NazivKorisnika</f>
        <v>Дом здравља "Мали Зворник"</v>
      </c>
      <c r="B8" s="39"/>
      <c r="C8" s="40"/>
      <c r="D8" s="40"/>
      <c r="E8" s="40"/>
      <c r="F8" s="105"/>
      <c r="G8" s="35"/>
    </row>
    <row r="9" s="31" customFormat="true" ht="15.6" hidden="false" customHeight="false" outlineLevel="0" collapsed="false">
      <c r="A9" s="42" t="str">
        <f aca="false">"Седиште:   "&amp;Sediste</f>
        <v>Седиште:   Мали Зворник</v>
      </c>
      <c r="B9" s="33"/>
      <c r="C9" s="43"/>
      <c r="D9" s="42" t="str">
        <f aca="false">"Матични број:   "&amp;MaticniBroj</f>
        <v>Матични број:   17813820</v>
      </c>
      <c r="E9" s="43"/>
      <c r="F9" s="105"/>
      <c r="G9" s="35"/>
    </row>
    <row r="10" s="31" customFormat="true" ht="15.6" hidden="false" customHeight="false" outlineLevel="0" collapsed="false">
      <c r="A10" s="42" t="str">
        <f aca="false">"ПИБ:   "&amp;PIB</f>
        <v>ПИБ:   106867296</v>
      </c>
      <c r="B10" s="33"/>
      <c r="C10" s="43"/>
      <c r="D10" s="44" t="str">
        <f aca="false">"Број подрачуна:  "&amp;BrojPodracuna</f>
        <v>Број подрачуна:  840-814661-60</v>
      </c>
      <c r="E10" s="43"/>
      <c r="F10" s="105"/>
      <c r="G10" s="35"/>
    </row>
    <row r="11" s="31" customFormat="true" ht="15.6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6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6" hidden="false" customHeight="false" outlineLevel="0" collapsed="false">
      <c r="A13" s="46"/>
      <c r="B13" s="40"/>
      <c r="C13" s="146"/>
      <c r="D13" s="40"/>
      <c r="E13" s="40"/>
    </row>
    <row r="14" customFormat="false" ht="17.4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100840</v>
      </c>
      <c r="E21" s="111" t="n">
        <f aca="false">E22+E126+E151</f>
        <v>87071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100840</v>
      </c>
      <c r="E22" s="111" t="n">
        <f aca="false">E23+E67+E77+E89+E114+E119+E123</f>
        <v>87071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9261</v>
      </c>
      <c r="E77" s="111" t="n">
        <f aca="false">E78+E81+E86</f>
        <v>10598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9261</v>
      </c>
      <c r="E86" s="111" t="n">
        <f aca="false">E87+E88</f>
        <v>10598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 t="n">
        <v>1860</v>
      </c>
      <c r="E87" s="112" t="n">
        <v>2284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 t="n">
        <v>7401</v>
      </c>
      <c r="E88" s="112" t="n">
        <v>8314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5413</v>
      </c>
      <c r="E89" s="111" t="n">
        <f aca="false">E90+E97+E102+E109+E112</f>
        <v>336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5187</v>
      </c>
      <c r="E97" s="111" t="n">
        <f aca="false">SUM(E98:E101)</f>
        <v>320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 t="n">
        <v>5187</v>
      </c>
      <c r="E100" s="112" t="n">
        <v>320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226</v>
      </c>
      <c r="E109" s="111" t="n">
        <f aca="false">E110+E111</f>
        <v>162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 t="n">
        <v>226</v>
      </c>
      <c r="E110" s="112" t="n">
        <v>162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/>
      <c r="E113" s="112"/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0</v>
      </c>
      <c r="E114" s="111" t="n">
        <f aca="false">E115+E117</f>
        <v>300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0</v>
      </c>
      <c r="E115" s="111" t="n">
        <f aca="false">E116</f>
        <v>30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/>
      <c r="E116" s="112" t="n">
        <v>300</v>
      </c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/>
      <c r="E118" s="112"/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84566</v>
      </c>
      <c r="E119" s="111" t="n">
        <f aca="false">E120</f>
        <v>72809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84566</v>
      </c>
      <c r="E120" s="111" t="n">
        <f aca="false">E121+E122</f>
        <v>7280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 t="n">
        <v>84566</v>
      </c>
      <c r="E121" s="112" t="n">
        <v>7280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160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160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 t="n">
        <v>1600</v>
      </c>
      <c r="E125" s="112"/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/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100239</v>
      </c>
      <c r="E191" s="111" t="n">
        <f aca="false">E192+E360+E406</f>
        <v>90284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90760</v>
      </c>
      <c r="E192" s="111" t="n">
        <f aca="false">E193+E215+E260+E275+E299+E312+E328+E343</f>
        <v>82287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67800</v>
      </c>
      <c r="E193" s="111" t="n">
        <f aca="false">E194+E196+E200+E202+E207+E209+E211+E213</f>
        <v>60317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55014</v>
      </c>
      <c r="E194" s="111" t="n">
        <f aca="false">E195</f>
        <v>4916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55014</v>
      </c>
      <c r="E195" s="112" t="n">
        <v>49166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9847</v>
      </c>
      <c r="E196" s="111" t="n">
        <f aca="false">SUM(E197:E199)</f>
        <v>877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6295</v>
      </c>
      <c r="E197" s="112" t="n">
        <v>588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3139</v>
      </c>
      <c r="E198" s="112" t="n">
        <v>252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413</v>
      </c>
      <c r="E199" s="112" t="n">
        <v>36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436</v>
      </c>
      <c r="E202" s="111" t="n">
        <f aca="false">SUM(E203:E206)</f>
        <v>17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421</v>
      </c>
      <c r="E205" s="112" t="n">
        <v>17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 t="n">
        <v>15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1939</v>
      </c>
      <c r="E207" s="111" t="n">
        <f aca="false">E208</f>
        <v>160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1939</v>
      </c>
      <c r="E208" s="112" t="n">
        <v>1608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564</v>
      </c>
      <c r="E209" s="111" t="n">
        <f aca="false">E210</f>
        <v>59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564</v>
      </c>
      <c r="E210" s="112" t="n">
        <v>59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18109</v>
      </c>
      <c r="E215" s="111" t="n">
        <f aca="false">E216+E224+E230+E239+E247+E250</f>
        <v>20776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4572</v>
      </c>
      <c r="E216" s="111" t="n">
        <f aca="false">SUM(E217:E223)</f>
        <v>5966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179</v>
      </c>
      <c r="E217" s="112" t="n">
        <v>174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3540</v>
      </c>
      <c r="E218" s="112" t="n">
        <v>4768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345</v>
      </c>
      <c r="E219" s="112" t="n">
        <v>279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167</v>
      </c>
      <c r="E220" s="112" t="n">
        <v>262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341</v>
      </c>
      <c r="E221" s="112" t="n">
        <v>483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/>
      <c r="E222" s="112"/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/>
      <c r="E223" s="112"/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262</v>
      </c>
      <c r="E224" s="111" t="n">
        <f aca="false">SUM(E225:E229)</f>
        <v>278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 t="n">
        <v>262</v>
      </c>
      <c r="E225" s="112" t="n">
        <v>278</v>
      </c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/>
      <c r="E226" s="112"/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/>
      <c r="E227" s="112"/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/>
      <c r="E229" s="112"/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2184</v>
      </c>
      <c r="E230" s="111" t="n">
        <f aca="false">SUM(E231:E238)</f>
        <v>3403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/>
      <c r="E231" s="112"/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514</v>
      </c>
      <c r="E232" s="112" t="n">
        <v>495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366</v>
      </c>
      <c r="E233" s="112" t="n">
        <v>816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13</v>
      </c>
      <c r="E234" s="112" t="n">
        <v>5</v>
      </c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/>
      <c r="E235" s="112" t="n">
        <v>477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/>
      <c r="E236" s="112"/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 t="n">
        <v>64</v>
      </c>
      <c r="E237" s="112" t="n">
        <v>39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 t="n">
        <v>1227</v>
      </c>
      <c r="E238" s="112" t="n">
        <v>1571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631</v>
      </c>
      <c r="E239" s="111" t="n">
        <f aca="false">SUM(E240:E246)</f>
        <v>632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 t="n">
        <v>158</v>
      </c>
      <c r="E242" s="112" t="n">
        <v>173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 t="n">
        <v>473</v>
      </c>
      <c r="E246" s="112" t="n">
        <v>459</v>
      </c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1272</v>
      </c>
      <c r="E247" s="111" t="n">
        <f aca="false">E248+E249</f>
        <v>1429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240</v>
      </c>
      <c r="E248" s="112" t="n">
        <v>184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1032</v>
      </c>
      <c r="E249" s="112" t="n">
        <v>1245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9188</v>
      </c>
      <c r="E250" s="111" t="n">
        <f aca="false">SUM(E251:E259)</f>
        <v>9068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922</v>
      </c>
      <c r="E251" s="112" t="n">
        <v>827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31</v>
      </c>
      <c r="E253" s="112" t="n">
        <v>56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1235</v>
      </c>
      <c r="E254" s="112" t="n">
        <v>1475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/>
      <c r="E255" s="112"/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 t="n">
        <v>6323</v>
      </c>
      <c r="E257" s="112" t="n">
        <v>6098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573</v>
      </c>
      <c r="E258" s="112" t="n">
        <v>470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104</v>
      </c>
      <c r="E259" s="112" t="n">
        <v>142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162</v>
      </c>
      <c r="E260" s="111" t="n">
        <f aca="false">E261+E265+E267+E269+E273</f>
        <v>146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158</v>
      </c>
      <c r="E261" s="111" t="n">
        <f aca="false">SUM(E262:E264)</f>
        <v>144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 t="n">
        <v>11</v>
      </c>
      <c r="E262" s="112" t="n">
        <v>6</v>
      </c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 t="n">
        <v>147</v>
      </c>
      <c r="E263" s="112" t="n">
        <v>138</v>
      </c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4</v>
      </c>
      <c r="E273" s="117" t="n">
        <f aca="false">E274</f>
        <v>2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 t="n">
        <v>4</v>
      </c>
      <c r="E274" s="112" t="n">
        <v>2</v>
      </c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5</v>
      </c>
      <c r="E275" s="111" t="n">
        <f aca="false">E276+E286+E293+E295</f>
        <v>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5</v>
      </c>
      <c r="E276" s="117" t="n">
        <f aca="false">SUM(E277:E285)</f>
        <v>3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 t="n">
        <v>5</v>
      </c>
      <c r="E281" s="112" t="n">
        <v>3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0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/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3357</v>
      </c>
      <c r="E312" s="111" t="n">
        <f aca="false">E313+E316+E319+E322+E325</f>
        <v>73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3357</v>
      </c>
      <c r="E325" s="117" t="n">
        <f aca="false">E326+E327</f>
        <v>73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 t="n">
        <v>3357</v>
      </c>
      <c r="E326" s="112" t="n">
        <v>73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1327</v>
      </c>
      <c r="E343" s="111" t="n">
        <f aca="false">E344+E347+E351+E353+E356+E358</f>
        <v>31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213</v>
      </c>
      <c r="E347" s="111" t="n">
        <f aca="false">SUM(E348:E350)</f>
        <v>23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172</v>
      </c>
      <c r="E348" s="112" t="n">
        <v>16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41</v>
      </c>
      <c r="E349" s="112" t="n">
        <v>7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1114</v>
      </c>
      <c r="E351" s="111" t="n">
        <f aca="false">E352</f>
        <v>7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 t="n">
        <v>1114</v>
      </c>
      <c r="E352" s="112" t="n">
        <v>79</v>
      </c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9479</v>
      </c>
      <c r="E360" s="111" t="n">
        <f aca="false">E361+E383+E392+E395+E403</f>
        <v>799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9479</v>
      </c>
      <c r="E361" s="111" t="n">
        <f aca="false">E362+E367+E377+E379+E381</f>
        <v>799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1660</v>
      </c>
      <c r="E362" s="111" t="n">
        <f aca="false">SUM(E363:E366)</f>
        <v>668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 t="n">
        <v>74</v>
      </c>
      <c r="E364" s="112" t="n">
        <v>115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 t="n">
        <v>1586</v>
      </c>
      <c r="E365" s="112" t="n">
        <v>6421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/>
      <c r="E366" s="112" t="n">
        <v>146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7819</v>
      </c>
      <c r="E367" s="111" t="n">
        <f aca="false">SUM(E368:E376)</f>
        <v>131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 t="n">
        <v>1600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178</v>
      </c>
      <c r="E369" s="112" t="n">
        <v>57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6041</v>
      </c>
      <c r="E372" s="112" t="n">
        <v>73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601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0</v>
      </c>
      <c r="E455" s="111" t="n">
        <f aca="false">IF(E191-E21&gt;0,E191-E21,0)</f>
        <v>321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3322</v>
      </c>
      <c r="E456" s="184" t="n">
        <v>4085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100840</v>
      </c>
      <c r="E457" s="111" t="n">
        <f aca="false">E21+E458</f>
        <v>8707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/>
      <c r="E458" s="112"/>
    </row>
    <row r="459" s="178" customFormat="true" ht="22.8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100077</v>
      </c>
      <c r="E459" s="111" t="n">
        <f aca="false">E191-E460+E461</f>
        <v>9013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 t="n">
        <v>162</v>
      </c>
      <c r="E460" s="112" t="n">
        <v>14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/>
      <c r="E461" s="112"/>
    </row>
    <row r="462" s="178" customFormat="true" ht="22.8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4085</v>
      </c>
      <c r="E462" s="111" t="n">
        <f aca="false">E456+E457-E459</f>
        <v>1019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3.2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3.2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3.2" hidden="false" customHeight="false" outlineLevel="0" collapsed="false">
      <c r="A466" s="188"/>
      <c r="B466" s="40"/>
      <c r="C466" s="40"/>
      <c r="D466" s="40"/>
      <c r="E466" s="40"/>
    </row>
    <row r="467" customFormat="false" ht="13.2" hidden="false" customHeight="false" outlineLevel="0" collapsed="false">
      <c r="A467" s="188"/>
      <c r="B467" s="40"/>
      <c r="C467" s="40"/>
      <c r="D467" s="40"/>
      <c r="E467" s="40"/>
    </row>
    <row r="468" customFormat="false" ht="13.2" hidden="false" customHeight="false" outlineLevel="0" collapsed="false">
      <c r="A468" s="187"/>
      <c r="B468" s="40"/>
      <c r="C468" s="40"/>
      <c r="D468" s="40"/>
      <c r="E468" s="40"/>
    </row>
    <row r="469" customFormat="false" ht="13.2" hidden="false" customHeight="false" outlineLevel="0" collapsed="false">
      <c r="A469" s="187"/>
      <c r="B469" s="40"/>
      <c r="C469" s="40"/>
      <c r="D469" s="40"/>
      <c r="E469" s="40"/>
    </row>
    <row r="470" customFormat="false" ht="13.2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29" colorId="64" zoomScale="110" zoomScaleNormal="110" zoomScalePageLayoutView="100" workbookViewId="0">
      <selection pane="topLeft" activeCell="I310" activeCellId="0" sqref="I3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3" customFormat="false" ht="15.6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Дом здравља "Мали Зворник"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Мали Зворник</v>
      </c>
      <c r="B9" s="193"/>
      <c r="C9" s="198"/>
      <c r="D9" s="192" t="str">
        <f aca="false">"Матични број:   "&amp;MaticniBroj</f>
        <v>Матични број:   17813820</v>
      </c>
      <c r="E9" s="199"/>
    </row>
    <row r="10" customFormat="false" ht="31.5" hidden="false" customHeight="true" outlineLevel="0" collapsed="false">
      <c r="A10" s="197" t="str">
        <f aca="false">"ПИБ:   "&amp;PIB</f>
        <v>ПИБ:   106867296</v>
      </c>
      <c r="B10" s="193"/>
      <c r="C10" s="198"/>
      <c r="D10" s="200" t="str">
        <f aca="false">"Број подрачуна:  "&amp;BrojPodracuna</f>
        <v>Број подрачуна:  840-814661-60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3.2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3.2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6.4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3.2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6.4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94706</v>
      </c>
      <c r="E22" s="224" t="n">
        <f aca="false">SUM(F22:K22)</f>
        <v>87071</v>
      </c>
      <c r="F22" s="224" t="n">
        <f aca="false">F23+F147</f>
        <v>0</v>
      </c>
      <c r="G22" s="224" t="n">
        <f aca="false">G23+G147</f>
        <v>0</v>
      </c>
      <c r="H22" s="224" t="n">
        <f aca="false">H23+H147</f>
        <v>10598</v>
      </c>
      <c r="I22" s="224" t="n">
        <f aca="false">I23+I147</f>
        <v>73254</v>
      </c>
      <c r="J22" s="224" t="n">
        <f aca="false">J23+J147</f>
        <v>162</v>
      </c>
      <c r="K22" s="225" t="n">
        <f aca="false">K23+K147</f>
        <v>3057</v>
      </c>
    </row>
    <row r="23" customFormat="false" ht="26.4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94706</v>
      </c>
      <c r="E23" s="224" t="n">
        <f aca="false">SUM(F23:K23)</f>
        <v>87071</v>
      </c>
      <c r="F23" s="224" t="n">
        <f aca="false">F24+F76+F90+F102+F131+F136+F140</f>
        <v>0</v>
      </c>
      <c r="G23" s="224" t="n">
        <f aca="false">G24+G76+G90+G102+G131+G136+G140</f>
        <v>0</v>
      </c>
      <c r="H23" s="224" t="n">
        <f aca="false">H24+H76+H90+H102+H131+H136+H140</f>
        <v>10598</v>
      </c>
      <c r="I23" s="224" t="n">
        <f aca="false">I24+I76+I90+I102+I131+I136+I140</f>
        <v>73254</v>
      </c>
      <c r="J23" s="224" t="n">
        <f aca="false">J24+J76+J90+J102+J131+J136+J140</f>
        <v>162</v>
      </c>
      <c r="K23" s="225" t="n">
        <f aca="false">K24+K76+K90+K102+K131+K136+K140</f>
        <v>3057</v>
      </c>
    </row>
    <row r="24" customFormat="false" ht="26.4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6.4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6.4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3.2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3.2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6.4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3.2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162</v>
      </c>
      <c r="K30" s="238" t="s">
        <v>171</v>
      </c>
    </row>
    <row r="31" customFormat="false" ht="26.4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6.4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6.4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6.4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6.4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6.4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3.2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3.2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6.4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3.2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162</v>
      </c>
      <c r="K62" s="238" t="s">
        <v>171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9.6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6.4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6.4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6.4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6.4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6.4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6.4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6.4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6.4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3.2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3.2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6.4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3.2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162</v>
      </c>
      <c r="K89" s="238" t="s">
        <v>171</v>
      </c>
    </row>
    <row r="90" customFormat="false" ht="26.4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11600</v>
      </c>
      <c r="E90" s="224" t="n">
        <f aca="false">SUM(F90:K90)</f>
        <v>10598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10598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6.4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/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6.4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11600</v>
      </c>
      <c r="E99" s="224" t="n">
        <f aca="false">SUM(F99:K99)</f>
        <v>10598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10598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 t="n">
        <v>2405</v>
      </c>
      <c r="E100" s="240" t="n">
        <f aca="false">SUM(F100:K100)</f>
        <v>2284</v>
      </c>
      <c r="F100" s="239"/>
      <c r="G100" s="239"/>
      <c r="H100" s="239" t="n">
        <v>2284</v>
      </c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 t="n">
        <v>9195</v>
      </c>
      <c r="E101" s="240" t="n">
        <f aca="false">SUM(F101:K101)</f>
        <v>8314</v>
      </c>
      <c r="F101" s="239"/>
      <c r="G101" s="239"/>
      <c r="H101" s="239" t="n">
        <v>8314</v>
      </c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5750</v>
      </c>
      <c r="E102" s="224" t="n">
        <f aca="false">SUM(F102:K102)</f>
        <v>3364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145</v>
      </c>
      <c r="J102" s="224" t="n">
        <f aca="false">J103+J110+J115+J126+J129</f>
        <v>162</v>
      </c>
      <c r="K102" s="225" t="n">
        <f aca="false">K103+K110+K115+K126+K129</f>
        <v>3057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0</v>
      </c>
      <c r="E103" s="224" t="n">
        <f aca="false">SUM(F103:K103)</f>
        <v>0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0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/>
      <c r="E104" s="240" t="n">
        <f aca="false">SUM(F104:K104)</f>
        <v>0</v>
      </c>
      <c r="F104" s="239"/>
      <c r="G104" s="239"/>
      <c r="H104" s="239"/>
      <c r="I104" s="239"/>
      <c r="J104" s="239"/>
      <c r="K104" s="241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6.4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/>
      <c r="E107" s="240" t="n">
        <f aca="false">SUM(F107:K107)</f>
        <v>0</v>
      </c>
      <c r="F107" s="244"/>
      <c r="G107" s="244"/>
      <c r="H107" s="244"/>
      <c r="I107" s="244"/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6.4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5500</v>
      </c>
      <c r="E110" s="224" t="n">
        <f aca="false">SUM(F110:K110)</f>
        <v>3202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145</v>
      </c>
      <c r="J110" s="224" t="n">
        <f aca="false">SUM(J111:J114)</f>
        <v>0</v>
      </c>
      <c r="K110" s="225" t="n">
        <f aca="false">SUM(K111:K114)</f>
        <v>3057</v>
      </c>
    </row>
    <row r="111" customFormat="false" ht="26.4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/>
      <c r="E111" s="240" t="n">
        <f aca="false">SUM(F111:K111)</f>
        <v>0</v>
      </c>
      <c r="F111" s="239"/>
      <c r="G111" s="239"/>
      <c r="H111" s="239"/>
      <c r="I111" s="239"/>
      <c r="J111" s="239"/>
      <c r="K111" s="241"/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6.4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 t="n">
        <v>5500</v>
      </c>
      <c r="E113" s="240" t="n">
        <f aca="false">SUM(F113:K113)</f>
        <v>3202</v>
      </c>
      <c r="F113" s="239"/>
      <c r="G113" s="239"/>
      <c r="H113" s="239"/>
      <c r="I113" s="239" t="n">
        <v>145</v>
      </c>
      <c r="J113" s="239"/>
      <c r="K113" s="241" t="n">
        <v>3057</v>
      </c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6.4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3.2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3.2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6.4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3.2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6.4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6.4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250</v>
      </c>
      <c r="E126" s="224" t="n">
        <f aca="false">SUM(F126:K126)</f>
        <v>162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162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 t="n">
        <v>250</v>
      </c>
      <c r="E127" s="240" t="n">
        <f aca="false">SUM(F127:K127)</f>
        <v>162</v>
      </c>
      <c r="F127" s="239"/>
      <c r="G127" s="239"/>
      <c r="H127" s="239"/>
      <c r="I127" s="239"/>
      <c r="J127" s="239" t="n">
        <v>162</v>
      </c>
      <c r="K127" s="241"/>
    </row>
    <row r="128" customFormat="false" ht="26.4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0</v>
      </c>
      <c r="E129" s="224" t="n">
        <f aca="false">SUM(F129:K129)</f>
        <v>0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0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/>
      <c r="E130" s="240" t="n">
        <f aca="false">SUM(F130:K130)</f>
        <v>0</v>
      </c>
      <c r="F130" s="239"/>
      <c r="G130" s="239"/>
      <c r="H130" s="239"/>
      <c r="I130" s="239"/>
      <c r="J130" s="239"/>
      <c r="K130" s="241"/>
    </row>
    <row r="131" customFormat="false" ht="26.4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654</v>
      </c>
      <c r="E131" s="224" t="n">
        <f aca="false">SUM(F131:K131)</f>
        <v>300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0</v>
      </c>
      <c r="I131" s="224" t="n">
        <f aca="false">I132+I134</f>
        <v>300</v>
      </c>
      <c r="J131" s="224" t="n">
        <f aca="false">J132+J134</f>
        <v>0</v>
      </c>
      <c r="K131" s="225" t="n">
        <f aca="false">K132+K134</f>
        <v>0</v>
      </c>
    </row>
    <row r="132" customFormat="false" ht="26.4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654</v>
      </c>
      <c r="E132" s="224" t="n">
        <f aca="false">SUM(F132:K132)</f>
        <v>30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30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 t="n">
        <v>654</v>
      </c>
      <c r="E133" s="240" t="n">
        <f aca="false">SUM(F133:K133)</f>
        <v>300</v>
      </c>
      <c r="F133" s="239"/>
      <c r="G133" s="239"/>
      <c r="H133" s="239"/>
      <c r="I133" s="239" t="n">
        <v>300</v>
      </c>
      <c r="J133" s="239"/>
      <c r="K133" s="241"/>
    </row>
    <row r="134" customFormat="false" ht="26.4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0</v>
      </c>
      <c r="E134" s="224" t="n">
        <f aca="false">SUM(F134:K134)</f>
        <v>0</v>
      </c>
      <c r="F134" s="224" t="n">
        <f aca="false">F135</f>
        <v>0</v>
      </c>
      <c r="G134" s="224" t="n">
        <f aca="false">G135</f>
        <v>0</v>
      </c>
      <c r="H134" s="224" t="n">
        <f aca="false">H135</f>
        <v>0</v>
      </c>
      <c r="I134" s="224" t="n">
        <f aca="false">I135</f>
        <v>0</v>
      </c>
      <c r="J134" s="224" t="n">
        <f aca="false">J135</f>
        <v>0</v>
      </c>
      <c r="K134" s="225" t="n">
        <f aca="false">K135</f>
        <v>0</v>
      </c>
    </row>
    <row r="135" customFormat="false" ht="26.4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/>
      <c r="E135" s="240" t="n">
        <f aca="false">SUM(F135:K135)</f>
        <v>0</v>
      </c>
      <c r="F135" s="239"/>
      <c r="G135" s="239"/>
      <c r="H135" s="239"/>
      <c r="I135" s="239"/>
      <c r="J135" s="239"/>
      <c r="K135" s="241"/>
    </row>
    <row r="136" customFormat="false" ht="26.4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76702</v>
      </c>
      <c r="E136" s="224" t="n">
        <f aca="false">SUM(F136:K136)</f>
        <v>72809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72809</v>
      </c>
      <c r="J136" s="224" t="n">
        <f aca="false">J137</f>
        <v>0</v>
      </c>
      <c r="K136" s="225" t="n">
        <f aca="false">K137</f>
        <v>0</v>
      </c>
    </row>
    <row r="137" customFormat="false" ht="26.4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76702</v>
      </c>
      <c r="E137" s="224" t="n">
        <f aca="false">SUM(F137:K137)</f>
        <v>72809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72809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76702</v>
      </c>
      <c r="E138" s="240" t="n">
        <f aca="false">SUM(F138:K138)</f>
        <v>72809</v>
      </c>
      <c r="F138" s="239"/>
      <c r="G138" s="239"/>
      <c r="H138" s="239"/>
      <c r="I138" s="239" t="n">
        <v>72809</v>
      </c>
      <c r="J138" s="239"/>
      <c r="K138" s="241"/>
    </row>
    <row r="139" customFormat="false" ht="26.4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0</v>
      </c>
      <c r="E140" s="224" t="n">
        <f aca="false">SUM(F140:K140)</f>
        <v>0</v>
      </c>
      <c r="F140" s="224" t="n">
        <f aca="false">F141</f>
        <v>0</v>
      </c>
      <c r="G140" s="224" t="n">
        <f aca="false">G141</f>
        <v>0</v>
      </c>
      <c r="H140" s="224" t="n">
        <f aca="false">H141</f>
        <v>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0</v>
      </c>
      <c r="E141" s="224" t="n">
        <f aca="false">SUM(F141:K141)</f>
        <v>0</v>
      </c>
      <c r="F141" s="224" t="n">
        <f aca="false">F146</f>
        <v>0</v>
      </c>
      <c r="G141" s="224" t="n">
        <f aca="false">G146</f>
        <v>0</v>
      </c>
      <c r="H141" s="224" t="n">
        <f aca="false">H146</f>
        <v>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3.2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3.2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6.4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3.2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/>
      <c r="E146" s="240" t="n">
        <f aca="false">SUM(F146:K146)</f>
        <v>0</v>
      </c>
      <c r="F146" s="239"/>
      <c r="G146" s="239"/>
      <c r="H146" s="239"/>
      <c r="I146" s="239"/>
      <c r="J146" s="239"/>
      <c r="K146" s="241"/>
    </row>
    <row r="147" customFormat="false" ht="26.4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0</v>
      </c>
      <c r="E147" s="224" t="n">
        <f aca="false">SUM(F147:K147)</f>
        <v>0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0</v>
      </c>
    </row>
    <row r="148" customFormat="false" ht="26.4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0</v>
      </c>
      <c r="E148" s="224" t="n">
        <f aca="false">SUM(F148:K148)</f>
        <v>0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0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0</v>
      </c>
      <c r="E149" s="224" t="n">
        <f aca="false">SUM(F149:K149)</f>
        <v>0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0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/>
      <c r="E150" s="240" t="n">
        <f aca="false">SUM(F150:K150)</f>
        <v>0</v>
      </c>
      <c r="F150" s="239"/>
      <c r="G150" s="239"/>
      <c r="H150" s="239"/>
      <c r="I150" s="239"/>
      <c r="J150" s="239"/>
      <c r="K150" s="241"/>
    </row>
    <row r="151" customFormat="false" ht="26.4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/>
      <c r="E152" s="240" t="n">
        <f aca="false">SUM(F152:K152)</f>
        <v>0</v>
      </c>
      <c r="F152" s="239"/>
      <c r="G152" s="239"/>
      <c r="H152" s="239"/>
      <c r="I152" s="239"/>
      <c r="J152" s="239"/>
      <c r="K152" s="241"/>
    </row>
    <row r="153" customFormat="false" ht="26.4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/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6.4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6.4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6.4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/>
      <c r="E161" s="240" t="n">
        <f aca="false">SUM(F161:K161)</f>
        <v>0</v>
      </c>
      <c r="F161" s="239"/>
      <c r="G161" s="239"/>
      <c r="H161" s="239"/>
      <c r="I161" s="239"/>
      <c r="J161" s="239"/>
      <c r="K161" s="241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6.4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3.2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3.2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6.4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3.2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3.2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6.4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3.2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6.4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6.4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6.4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6.4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6.4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13.2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3.2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3.2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6.4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3.2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3.2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3.2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6.4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3.2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94706</v>
      </c>
      <c r="E224" s="249" t="n">
        <f aca="false">SUM(F224:K224)</f>
        <v>87071</v>
      </c>
      <c r="F224" s="249" t="n">
        <f aca="false">F22+F176</f>
        <v>0</v>
      </c>
      <c r="G224" s="249" t="n">
        <f aca="false">G22+G176</f>
        <v>0</v>
      </c>
      <c r="H224" s="249" t="n">
        <f aca="false">H22+H176</f>
        <v>10598</v>
      </c>
      <c r="I224" s="249" t="n">
        <f aca="false">I22+I176</f>
        <v>73254</v>
      </c>
      <c r="J224" s="249" t="n">
        <f aca="false">J22+J176</f>
        <v>162</v>
      </c>
      <c r="K224" s="250" t="n">
        <f aca="false">K22+K176</f>
        <v>3057</v>
      </c>
    </row>
    <row r="225" customFormat="false" ht="13.2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3.2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3.2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8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3.2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3.2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6.4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3.2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99078</v>
      </c>
      <c r="E233" s="224" t="n">
        <f aca="false">SUM(F233:K233)</f>
        <v>90284</v>
      </c>
      <c r="F233" s="224" t="n">
        <f aca="false">F234+F430</f>
        <v>0</v>
      </c>
      <c r="G233" s="224" t="n">
        <f aca="false">G234+G430</f>
        <v>0</v>
      </c>
      <c r="H233" s="224" t="n">
        <f aca="false">H234+H430</f>
        <v>9535</v>
      </c>
      <c r="I233" s="224" t="n">
        <f aca="false">I234+I430</f>
        <v>73309</v>
      </c>
      <c r="J233" s="224" t="n">
        <f aca="false">J234+J430</f>
        <v>135</v>
      </c>
      <c r="K233" s="225" t="n">
        <f aca="false">K234+K430</f>
        <v>7305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89883</v>
      </c>
      <c r="E234" s="224" t="n">
        <f aca="false">SUM(F234:K234)</f>
        <v>82287</v>
      </c>
      <c r="F234" s="224" t="n">
        <f aca="false">F235+F261+F310+F329+F357+F370+F390+F409</f>
        <v>0</v>
      </c>
      <c r="G234" s="224" t="n">
        <f aca="false">G235+G261+G310+G329+G357+G370+G390+G409</f>
        <v>0</v>
      </c>
      <c r="H234" s="224" t="n">
        <f aca="false">H235+H261+H310+H329+H357+H370+H390+H409</f>
        <v>1606</v>
      </c>
      <c r="I234" s="224" t="n">
        <f aca="false">I235+I261+I310+I329+I357+I370+I390+I409</f>
        <v>73309</v>
      </c>
      <c r="J234" s="224" t="n">
        <f aca="false">J235+J261+J310+J329+J357+J370+J390+J409</f>
        <v>135</v>
      </c>
      <c r="K234" s="225" t="n">
        <f aca="false">K235+K261+K310+K329+K357+K370+K390+K409</f>
        <v>7237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65210</v>
      </c>
      <c r="E235" s="224" t="n">
        <f aca="false">SUM(F235:K235)</f>
        <v>60317</v>
      </c>
      <c r="F235" s="224" t="n">
        <f aca="false">F236+F238+F242+F244+F253+F255+F257+F259</f>
        <v>0</v>
      </c>
      <c r="G235" s="224" t="n">
        <f aca="false">G236+G238+G242+G244+G253+G255+G257+G259</f>
        <v>0</v>
      </c>
      <c r="H235" s="224" t="n">
        <f aca="false">H236+H238+H242+H244+H253+H255+H257+H259</f>
        <v>0</v>
      </c>
      <c r="I235" s="224" t="n">
        <f aca="false">I236+I238+I242+I244+I253+I255+I257+I259</f>
        <v>56315</v>
      </c>
      <c r="J235" s="224" t="n">
        <f aca="false">J236+J238+J242+J244+J253+J255+J257+J259</f>
        <v>0</v>
      </c>
      <c r="K235" s="225" t="n">
        <f aca="false">K236+K238+K242+K244+K253+K255+K257+K259</f>
        <v>4002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52872</v>
      </c>
      <c r="E236" s="224" t="n">
        <f aca="false">SUM(F236:K236)</f>
        <v>49166</v>
      </c>
      <c r="F236" s="224" t="n">
        <f aca="false">F237</f>
        <v>0</v>
      </c>
      <c r="G236" s="224" t="n">
        <f aca="false">G237</f>
        <v>0</v>
      </c>
      <c r="H236" s="224" t="n">
        <f aca="false">H237</f>
        <v>0</v>
      </c>
      <c r="I236" s="224" t="n">
        <f aca="false">I237</f>
        <v>45909</v>
      </c>
      <c r="J236" s="224" t="n">
        <f aca="false">J237</f>
        <v>0</v>
      </c>
      <c r="K236" s="225" t="n">
        <f aca="false">K237</f>
        <v>3257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52872</v>
      </c>
      <c r="E237" s="240" t="n">
        <f aca="false">SUM(F237:K237)</f>
        <v>49166</v>
      </c>
      <c r="F237" s="239"/>
      <c r="G237" s="239"/>
      <c r="H237" s="239"/>
      <c r="I237" s="239" t="n">
        <v>45909</v>
      </c>
      <c r="J237" s="239"/>
      <c r="K237" s="241" t="n">
        <v>3257</v>
      </c>
    </row>
    <row r="238" customFormat="false" ht="26.4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9466</v>
      </c>
      <c r="E238" s="224" t="n">
        <f aca="false">SUM(F238:K238)</f>
        <v>8777</v>
      </c>
      <c r="F238" s="224" t="n">
        <f aca="false">SUM(F239:F241)</f>
        <v>0</v>
      </c>
      <c r="G238" s="224" t="n">
        <f aca="false">SUM(G239:G241)</f>
        <v>0</v>
      </c>
      <c r="H238" s="224" t="n">
        <f aca="false">SUM(H239:H241)</f>
        <v>0</v>
      </c>
      <c r="I238" s="224" t="n">
        <f aca="false">SUM(I239:I241)</f>
        <v>8218</v>
      </c>
      <c r="J238" s="224" t="n">
        <f aca="false">SUM(J239:J241)</f>
        <v>0</v>
      </c>
      <c r="K238" s="225" t="n">
        <f aca="false">SUM(K239:K241)</f>
        <v>559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6345</v>
      </c>
      <c r="E239" s="240" t="n">
        <f aca="false">SUM(F239:K239)</f>
        <v>5884</v>
      </c>
      <c r="F239" s="239"/>
      <c r="G239" s="239"/>
      <c r="H239" s="239"/>
      <c r="I239" s="239" t="n">
        <v>5509</v>
      </c>
      <c r="J239" s="239"/>
      <c r="K239" s="241" t="n">
        <v>375</v>
      </c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2724</v>
      </c>
      <c r="E240" s="240" t="n">
        <f aca="false">SUM(F240:K240)</f>
        <v>2525</v>
      </c>
      <c r="F240" s="239"/>
      <c r="G240" s="239"/>
      <c r="H240" s="239"/>
      <c r="I240" s="239" t="n">
        <v>2364</v>
      </c>
      <c r="J240" s="239"/>
      <c r="K240" s="241" t="n">
        <v>161</v>
      </c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397</v>
      </c>
      <c r="E241" s="240" t="n">
        <f aca="false">SUM(F241:K241)</f>
        <v>368</v>
      </c>
      <c r="F241" s="239"/>
      <c r="G241" s="239"/>
      <c r="H241" s="239"/>
      <c r="I241" s="239" t="n">
        <v>345</v>
      </c>
      <c r="J241" s="239"/>
      <c r="K241" s="241" t="n">
        <v>23</v>
      </c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0</v>
      </c>
      <c r="E242" s="224" t="n">
        <f aca="false">SUM(F242:K242)</f>
        <v>0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0</v>
      </c>
      <c r="J242" s="224" t="n">
        <f aca="false">J243</f>
        <v>0</v>
      </c>
      <c r="K242" s="225" t="n">
        <f aca="false">K243</f>
        <v>0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/>
      <c r="E243" s="240" t="n">
        <f aca="false">SUM(F243:K243)</f>
        <v>0</v>
      </c>
      <c r="F243" s="239"/>
      <c r="G243" s="239"/>
      <c r="H243" s="239"/>
      <c r="I243" s="239"/>
      <c r="J243" s="239"/>
      <c r="K243" s="241"/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200</v>
      </c>
      <c r="E244" s="224" t="n">
        <f aca="false">SUM(F244:K244)</f>
        <v>173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0</v>
      </c>
      <c r="I244" s="224" t="n">
        <f aca="false">SUM(I245:I252)</f>
        <v>173</v>
      </c>
      <c r="J244" s="224" t="n">
        <f aca="false">SUM(J245:J252)</f>
        <v>0</v>
      </c>
      <c r="K244" s="225" t="n">
        <f aca="false">SUM(K245:K252)</f>
        <v>0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/>
      <c r="E245" s="240" t="n">
        <f aca="false">SUM(F245:K245)</f>
        <v>0</v>
      </c>
      <c r="F245" s="239"/>
      <c r="G245" s="239"/>
      <c r="H245" s="239"/>
      <c r="I245" s="239"/>
      <c r="J245" s="239"/>
      <c r="K245" s="241"/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/>
      <c r="E246" s="240" t="n">
        <f aca="false">SUM(F246:K246)</f>
        <v>0</v>
      </c>
      <c r="F246" s="239"/>
      <c r="G246" s="239"/>
      <c r="H246" s="239"/>
      <c r="I246" s="239"/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 t="n">
        <v>200</v>
      </c>
      <c r="E247" s="240" t="n">
        <f aca="false">SUM(F247:K247)</f>
        <v>173</v>
      </c>
      <c r="F247" s="239"/>
      <c r="G247" s="239"/>
      <c r="H247" s="239"/>
      <c r="I247" s="239" t="n">
        <v>173</v>
      </c>
      <c r="J247" s="239"/>
      <c r="K247" s="241"/>
    </row>
    <row r="248" customFormat="false" ht="13.2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3.2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162</v>
      </c>
      <c r="K251" s="258" t="s">
        <v>171</v>
      </c>
    </row>
    <row r="252" customFormat="false" ht="26.4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/>
      <c r="E252" s="240" t="n">
        <f aca="false">SUM(F252:K252)</f>
        <v>0</v>
      </c>
      <c r="F252" s="239"/>
      <c r="G252" s="239"/>
      <c r="H252" s="239"/>
      <c r="I252" s="239"/>
      <c r="J252" s="239"/>
      <c r="K252" s="241"/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1922</v>
      </c>
      <c r="E253" s="224" t="n">
        <f aca="false">SUM(F253:K253)</f>
        <v>1608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1587</v>
      </c>
      <c r="J253" s="224" t="n">
        <f aca="false">J254</f>
        <v>0</v>
      </c>
      <c r="K253" s="225" t="n">
        <f aca="false">K254</f>
        <v>21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 t="n">
        <v>1922</v>
      </c>
      <c r="E254" s="240" t="n">
        <f aca="false">SUM(F254:K254)</f>
        <v>1608</v>
      </c>
      <c r="F254" s="239"/>
      <c r="G254" s="239"/>
      <c r="H254" s="239"/>
      <c r="I254" s="239" t="n">
        <v>1587</v>
      </c>
      <c r="J254" s="239"/>
      <c r="K254" s="241" t="n">
        <v>21</v>
      </c>
    </row>
    <row r="255" customFormat="false" ht="26.4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750</v>
      </c>
      <c r="E255" s="259" t="n">
        <f aca="false">SUM(F255:K255)</f>
        <v>593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428</v>
      </c>
      <c r="J255" s="259" t="n">
        <f aca="false">J256</f>
        <v>0</v>
      </c>
      <c r="K255" s="260" t="n">
        <f aca="false">K256</f>
        <v>165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 t="n">
        <v>750</v>
      </c>
      <c r="E256" s="240" t="n">
        <f aca="false">SUM(F256:K256)</f>
        <v>593</v>
      </c>
      <c r="F256" s="239"/>
      <c r="G256" s="239"/>
      <c r="H256" s="239"/>
      <c r="I256" s="239" t="n">
        <v>428</v>
      </c>
      <c r="J256" s="239"/>
      <c r="K256" s="241" t="n">
        <v>165</v>
      </c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6.4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23175</v>
      </c>
      <c r="E261" s="224" t="n">
        <f aca="false">SUM(F261:K261)</f>
        <v>20776</v>
      </c>
      <c r="F261" s="224" t="n">
        <f aca="false">F262+F270+F276+F289+F297+F300</f>
        <v>0</v>
      </c>
      <c r="G261" s="224" t="n">
        <f aca="false">G262+G270+G276+G289+G297+G300</f>
        <v>0</v>
      </c>
      <c r="H261" s="224" t="n">
        <f aca="false">H262+H270+H276+H289+H297+H300</f>
        <v>1530</v>
      </c>
      <c r="I261" s="224" t="n">
        <f aca="false">I262+I270+I276+I289+I297+I300</f>
        <v>16262</v>
      </c>
      <c r="J261" s="224" t="n">
        <f aca="false">J262+J270+J276+J289+J297+J300</f>
        <v>135</v>
      </c>
      <c r="K261" s="225" t="n">
        <f aca="false">K262+K270+K276+K289+K297+K300</f>
        <v>2849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6082</v>
      </c>
      <c r="E262" s="224" t="n">
        <f aca="false">SUM(F262:K262)</f>
        <v>5966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5916</v>
      </c>
      <c r="J262" s="224" t="n">
        <f aca="false">SUM(J263:J269)</f>
        <v>0</v>
      </c>
      <c r="K262" s="225" t="n">
        <f aca="false">SUM(K263:K269)</f>
        <v>50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237</v>
      </c>
      <c r="E263" s="240" t="n">
        <f aca="false">SUM(F263:K263)</f>
        <v>174</v>
      </c>
      <c r="F263" s="239"/>
      <c r="G263" s="239"/>
      <c r="H263" s="239"/>
      <c r="I263" s="239" t="n">
        <v>126</v>
      </c>
      <c r="J263" s="239"/>
      <c r="K263" s="241" t="n">
        <v>48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4800</v>
      </c>
      <c r="E264" s="240" t="n">
        <f aca="false">SUM(F264:K264)</f>
        <v>4768</v>
      </c>
      <c r="F264" s="239"/>
      <c r="G264" s="239"/>
      <c r="H264" s="239"/>
      <c r="I264" s="239" t="n">
        <v>4766</v>
      </c>
      <c r="J264" s="239"/>
      <c r="K264" s="241" t="n">
        <v>2</v>
      </c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350</v>
      </c>
      <c r="E265" s="240" t="n">
        <f aca="false">SUM(F265:K265)</f>
        <v>279</v>
      </c>
      <c r="F265" s="239"/>
      <c r="G265" s="239"/>
      <c r="H265" s="239"/>
      <c r="I265" s="239" t="n">
        <v>279</v>
      </c>
      <c r="J265" s="239"/>
      <c r="K265" s="241"/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210</v>
      </c>
      <c r="E266" s="240" t="n">
        <f aca="false">SUM(F266:K266)</f>
        <v>262</v>
      </c>
      <c r="F266" s="239"/>
      <c r="G266" s="239"/>
      <c r="H266" s="239"/>
      <c r="I266" s="239" t="n">
        <v>262</v>
      </c>
      <c r="J266" s="239"/>
      <c r="K266" s="241"/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485</v>
      </c>
      <c r="E267" s="240" t="n">
        <f aca="false">SUM(F267:K267)</f>
        <v>483</v>
      </c>
      <c r="F267" s="239"/>
      <c r="G267" s="239"/>
      <c r="H267" s="239"/>
      <c r="I267" s="239" t="n">
        <v>483</v>
      </c>
      <c r="J267" s="239"/>
      <c r="K267" s="241"/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/>
      <c r="E268" s="240" t="n">
        <f aca="false">SUM(F268:K268)</f>
        <v>0</v>
      </c>
      <c r="F268" s="239"/>
      <c r="G268" s="239"/>
      <c r="H268" s="239"/>
      <c r="I268" s="239"/>
      <c r="J268" s="239"/>
      <c r="K268" s="241"/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/>
      <c r="E269" s="240" t="n">
        <f aca="false">SUM(F269:K269)</f>
        <v>0</v>
      </c>
      <c r="F269" s="239"/>
      <c r="G269" s="239"/>
      <c r="H269" s="239"/>
      <c r="I269" s="239"/>
      <c r="J269" s="239"/>
      <c r="K269" s="241"/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280</v>
      </c>
      <c r="E270" s="224" t="n">
        <f aca="false">SUM(F270:K270)</f>
        <v>278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263</v>
      </c>
      <c r="J270" s="224" t="n">
        <f aca="false">SUM(J271:J275)</f>
        <v>0</v>
      </c>
      <c r="K270" s="225" t="n">
        <f aca="false">SUM(K271:K275)</f>
        <v>15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 t="n">
        <v>280</v>
      </c>
      <c r="E271" s="240" t="n">
        <f aca="false">SUM(F271:K271)</f>
        <v>278</v>
      </c>
      <c r="F271" s="239"/>
      <c r="G271" s="239"/>
      <c r="H271" s="239"/>
      <c r="I271" s="239" t="n">
        <v>263</v>
      </c>
      <c r="J271" s="239"/>
      <c r="K271" s="241" t="n">
        <v>15</v>
      </c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/>
      <c r="E272" s="240" t="n">
        <f aca="false">SUM(F272:K272)</f>
        <v>0</v>
      </c>
      <c r="F272" s="239"/>
      <c r="G272" s="239"/>
      <c r="H272" s="239"/>
      <c r="I272" s="239"/>
      <c r="J272" s="239"/>
      <c r="K272" s="241"/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/>
      <c r="E273" s="240" t="n">
        <f aca="false">SUM(F273:K273)</f>
        <v>0</v>
      </c>
      <c r="F273" s="239"/>
      <c r="G273" s="239"/>
      <c r="H273" s="239"/>
      <c r="I273" s="239"/>
      <c r="J273" s="239"/>
      <c r="K273" s="241"/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/>
      <c r="E275" s="240" t="n">
        <f aca="false">SUM(F275:K275)</f>
        <v>0</v>
      </c>
      <c r="F275" s="239"/>
      <c r="G275" s="239"/>
      <c r="H275" s="239"/>
      <c r="I275" s="239"/>
      <c r="J275" s="239"/>
      <c r="K275" s="241"/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4053</v>
      </c>
      <c r="E276" s="224" t="n">
        <f aca="false">SUM(F276:K276)</f>
        <v>3403</v>
      </c>
      <c r="F276" s="224" t="n">
        <f aca="false">SUM(F277:F288)</f>
        <v>0</v>
      </c>
      <c r="G276" s="224" t="n">
        <f aca="false">SUM(G277:G288)</f>
        <v>0</v>
      </c>
      <c r="H276" s="224" t="n">
        <f aca="false">SUM(H277:H288)</f>
        <v>1311</v>
      </c>
      <c r="I276" s="224" t="n">
        <f aca="false">SUM(I277:I288)</f>
        <v>635</v>
      </c>
      <c r="J276" s="224" t="n">
        <f aca="false">SUM(J277:J288)</f>
        <v>135</v>
      </c>
      <c r="K276" s="225" t="n">
        <f aca="false">SUM(K277:K288)</f>
        <v>1322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/>
      <c r="E277" s="240" t="n">
        <f aca="false">SUM(F277:K277)</f>
        <v>0</v>
      </c>
      <c r="F277" s="239"/>
      <c r="G277" s="239"/>
      <c r="H277" s="239"/>
      <c r="I277" s="239"/>
      <c r="J277" s="239"/>
      <c r="K277" s="241"/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650</v>
      </c>
      <c r="E278" s="240" t="n">
        <f aca="false">SUM(F278:K278)</f>
        <v>495</v>
      </c>
      <c r="F278" s="239"/>
      <c r="G278" s="239"/>
      <c r="H278" s="239"/>
      <c r="I278" s="239" t="n">
        <v>495</v>
      </c>
      <c r="J278" s="239"/>
      <c r="K278" s="241"/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900</v>
      </c>
      <c r="E279" s="240" t="n">
        <f aca="false">SUM(F279:K279)</f>
        <v>816</v>
      </c>
      <c r="F279" s="239"/>
      <c r="G279" s="239"/>
      <c r="H279" s="239"/>
      <c r="I279" s="239" t="n">
        <v>135</v>
      </c>
      <c r="J279" s="239"/>
      <c r="K279" s="241" t="n">
        <v>681</v>
      </c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 t="n">
        <v>18</v>
      </c>
      <c r="E280" s="240" t="n">
        <f aca="false">SUM(F280:K280)</f>
        <v>5</v>
      </c>
      <c r="F280" s="239"/>
      <c r="G280" s="239"/>
      <c r="H280" s="239"/>
      <c r="I280" s="239" t="n">
        <v>5</v>
      </c>
      <c r="J280" s="239"/>
      <c r="K280" s="241"/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450</v>
      </c>
      <c r="E281" s="240" t="n">
        <f aca="false">SUM(F281:K281)</f>
        <v>477</v>
      </c>
      <c r="F281" s="239"/>
      <c r="G281" s="239"/>
      <c r="H281" s="239"/>
      <c r="I281" s="239"/>
      <c r="J281" s="239"/>
      <c r="K281" s="241" t="n">
        <v>477</v>
      </c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/>
      <c r="E282" s="240" t="n">
        <f aca="false">SUM(F282:K282)</f>
        <v>0</v>
      </c>
      <c r="F282" s="239"/>
      <c r="G282" s="239"/>
      <c r="H282" s="239"/>
      <c r="I282" s="239"/>
      <c r="J282" s="239"/>
      <c r="K282" s="241"/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 t="n">
        <v>85</v>
      </c>
      <c r="E283" s="240" t="n">
        <f aca="false">SUM(F283:K283)</f>
        <v>39</v>
      </c>
      <c r="F283" s="239"/>
      <c r="G283" s="239"/>
      <c r="H283" s="239"/>
      <c r="I283" s="239"/>
      <c r="J283" s="239"/>
      <c r="K283" s="241" t="n">
        <v>39</v>
      </c>
    </row>
    <row r="284" customFormat="false" ht="13.2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3.2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162</v>
      </c>
      <c r="K287" s="258" t="s">
        <v>171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 t="n">
        <v>1950</v>
      </c>
      <c r="E288" s="240" t="n">
        <f aca="false">SUM(F288:K288)</f>
        <v>1571</v>
      </c>
      <c r="F288" s="239"/>
      <c r="G288" s="239"/>
      <c r="H288" s="239" t="n">
        <v>1311</v>
      </c>
      <c r="I288" s="239"/>
      <c r="J288" s="239" t="n">
        <v>135</v>
      </c>
      <c r="K288" s="241" t="n">
        <v>125</v>
      </c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1300</v>
      </c>
      <c r="E289" s="224" t="n">
        <f aca="false">SUM(F289:K289)</f>
        <v>632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548</v>
      </c>
      <c r="J289" s="224" t="n">
        <f aca="false">SUM(J290:J296)</f>
        <v>0</v>
      </c>
      <c r="K289" s="225" t="n">
        <f aca="false">SUM(K290:K296)</f>
        <v>84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/>
      <c r="E291" s="240" t="n">
        <f aca="false">SUM(F291:K291)</f>
        <v>0</v>
      </c>
      <c r="F291" s="239"/>
      <c r="G291" s="239"/>
      <c r="H291" s="239"/>
      <c r="I291" s="239"/>
      <c r="J291" s="239"/>
      <c r="K291" s="241"/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 t="n">
        <v>300</v>
      </c>
      <c r="E292" s="240" t="n">
        <f aca="false">SUM(F292:K292)</f>
        <v>173</v>
      </c>
      <c r="F292" s="239"/>
      <c r="G292" s="239"/>
      <c r="H292" s="239"/>
      <c r="I292" s="239" t="n">
        <v>173</v>
      </c>
      <c r="J292" s="239"/>
      <c r="K292" s="241"/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6.4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6.4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/>
      <c r="E295" s="240" t="n">
        <f aca="false">SUM(F295:K295)</f>
        <v>0</v>
      </c>
      <c r="F295" s="239"/>
      <c r="G295" s="239"/>
      <c r="H295" s="239"/>
      <c r="I295" s="239"/>
      <c r="J295" s="239"/>
      <c r="K295" s="241"/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 t="n">
        <v>1000</v>
      </c>
      <c r="E296" s="240" t="n">
        <f aca="false">SUM(F296:K296)</f>
        <v>459</v>
      </c>
      <c r="F296" s="239"/>
      <c r="G296" s="239"/>
      <c r="H296" s="239"/>
      <c r="I296" s="239" t="n">
        <v>375</v>
      </c>
      <c r="J296" s="239"/>
      <c r="K296" s="241" t="n">
        <v>84</v>
      </c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1655</v>
      </c>
      <c r="E297" s="224" t="n">
        <f aca="false">SUM(F297:K297)</f>
        <v>1429</v>
      </c>
      <c r="F297" s="224" t="n">
        <f aca="false">F298+F299</f>
        <v>0</v>
      </c>
      <c r="G297" s="224" t="n">
        <f aca="false">G298+G299</f>
        <v>0</v>
      </c>
      <c r="H297" s="224" t="n">
        <f aca="false">H298+H299</f>
        <v>219</v>
      </c>
      <c r="I297" s="224" t="n">
        <f aca="false">I298+I299</f>
        <v>972</v>
      </c>
      <c r="J297" s="224" t="n">
        <f aca="false">J298+J299</f>
        <v>0</v>
      </c>
      <c r="K297" s="225" t="n">
        <f aca="false">K298+K299</f>
        <v>238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405</v>
      </c>
      <c r="E298" s="240" t="n">
        <f aca="false">SUM(F298:K298)</f>
        <v>184</v>
      </c>
      <c r="F298" s="239"/>
      <c r="G298" s="239"/>
      <c r="H298" s="239"/>
      <c r="I298" s="239" t="n">
        <v>163</v>
      </c>
      <c r="J298" s="239"/>
      <c r="K298" s="241" t="n">
        <v>21</v>
      </c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1250</v>
      </c>
      <c r="E299" s="240" t="n">
        <f aca="false">SUM(F299:K299)</f>
        <v>1245</v>
      </c>
      <c r="F299" s="239"/>
      <c r="G299" s="239"/>
      <c r="H299" s="239" t="n">
        <v>219</v>
      </c>
      <c r="I299" s="239" t="n">
        <v>809</v>
      </c>
      <c r="J299" s="239"/>
      <c r="K299" s="241" t="n">
        <v>217</v>
      </c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9805</v>
      </c>
      <c r="E300" s="224" t="n">
        <f aca="false">SUM(F300:K300)</f>
        <v>9068</v>
      </c>
      <c r="F300" s="224" t="n">
        <f aca="false">SUM(F301:F309)</f>
        <v>0</v>
      </c>
      <c r="G300" s="224" t="n">
        <f aca="false">SUM(G301:G309)</f>
        <v>0</v>
      </c>
      <c r="H300" s="224" t="n">
        <f aca="false">SUM(H301:H309)</f>
        <v>0</v>
      </c>
      <c r="I300" s="224" t="n">
        <f aca="false">SUM(I301:I309)</f>
        <v>7928</v>
      </c>
      <c r="J300" s="224" t="n">
        <f aca="false">SUM(J301:J309)</f>
        <v>0</v>
      </c>
      <c r="K300" s="225" t="n">
        <f aca="false">SUM(K301:K309)</f>
        <v>1140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1200</v>
      </c>
      <c r="E301" s="240" t="n">
        <f aca="false">SUM(F301:K301)</f>
        <v>827</v>
      </c>
      <c r="F301" s="239"/>
      <c r="G301" s="239"/>
      <c r="H301" s="239"/>
      <c r="I301" s="239" t="n">
        <v>618</v>
      </c>
      <c r="J301" s="239"/>
      <c r="K301" s="241" t="n">
        <v>209</v>
      </c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/>
      <c r="E302" s="240" t="n">
        <f aca="false">SUM(F302:K302)</f>
        <v>0</v>
      </c>
      <c r="F302" s="239"/>
      <c r="G302" s="239"/>
      <c r="H302" s="239"/>
      <c r="I302" s="239"/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50</v>
      </c>
      <c r="E303" s="240" t="n">
        <f aca="false">SUM(F303:K303)</f>
        <v>56</v>
      </c>
      <c r="F303" s="239"/>
      <c r="G303" s="239"/>
      <c r="H303" s="239"/>
      <c r="I303" s="239"/>
      <c r="J303" s="239"/>
      <c r="K303" s="241" t="n">
        <v>56</v>
      </c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1500</v>
      </c>
      <c r="E304" s="240" t="n">
        <f aca="false">SUM(F304:K304)</f>
        <v>1475</v>
      </c>
      <c r="F304" s="244"/>
      <c r="G304" s="244"/>
      <c r="H304" s="244"/>
      <c r="I304" s="244" t="n">
        <v>1475</v>
      </c>
      <c r="J304" s="244"/>
      <c r="K304" s="245"/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/>
      <c r="E305" s="240" t="n">
        <f aca="false">SUM(F305:K305)</f>
        <v>0</v>
      </c>
      <c r="F305" s="239"/>
      <c r="G305" s="239"/>
      <c r="H305" s="239"/>
      <c r="I305" s="239"/>
      <c r="J305" s="239"/>
      <c r="K305" s="241"/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6300</v>
      </c>
      <c r="E307" s="240" t="n">
        <f aca="false">SUM(F307:K307)</f>
        <v>6098</v>
      </c>
      <c r="F307" s="239"/>
      <c r="G307" s="239"/>
      <c r="H307" s="239"/>
      <c r="I307" s="239" t="n">
        <v>5409</v>
      </c>
      <c r="J307" s="239"/>
      <c r="K307" s="241" t="n">
        <v>689</v>
      </c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590</v>
      </c>
      <c r="E308" s="240" t="n">
        <f aca="false">SUM(F308:K308)</f>
        <v>470</v>
      </c>
      <c r="F308" s="239"/>
      <c r="G308" s="239"/>
      <c r="H308" s="239"/>
      <c r="I308" s="239" t="n">
        <v>370</v>
      </c>
      <c r="J308" s="239"/>
      <c r="K308" s="241" t="n">
        <v>100</v>
      </c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165</v>
      </c>
      <c r="E309" s="240" t="n">
        <f aca="false">SUM(F309:K309)</f>
        <v>142</v>
      </c>
      <c r="F309" s="239"/>
      <c r="G309" s="239"/>
      <c r="H309" s="239"/>
      <c r="I309" s="239" t="n">
        <v>56</v>
      </c>
      <c r="J309" s="239"/>
      <c r="K309" s="241" t="n">
        <v>86</v>
      </c>
    </row>
    <row r="310" customFormat="false" ht="26.4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305</v>
      </c>
      <c r="E310" s="224" t="n">
        <f aca="false">SUM(F310:K310)</f>
        <v>146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146</v>
      </c>
    </row>
    <row r="311" customFormat="false" ht="26.4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300</v>
      </c>
      <c r="E311" s="224" t="n">
        <f aca="false">SUM(F311:K311)</f>
        <v>144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144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 t="n">
        <v>50</v>
      </c>
      <c r="E312" s="240" t="n">
        <f aca="false">SUM(F312:K312)</f>
        <v>6</v>
      </c>
      <c r="F312" s="239"/>
      <c r="G312" s="239"/>
      <c r="H312" s="239"/>
      <c r="I312" s="239"/>
      <c r="J312" s="239"/>
      <c r="K312" s="241" t="n">
        <v>6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 t="n">
        <v>250</v>
      </c>
      <c r="E313" s="240" t="n">
        <f aca="false">SUM(F313:K313)</f>
        <v>138</v>
      </c>
      <c r="F313" s="239"/>
      <c r="G313" s="239"/>
      <c r="H313" s="239"/>
      <c r="I313" s="239"/>
      <c r="J313" s="239"/>
      <c r="K313" s="241" t="n">
        <v>138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0</v>
      </c>
      <c r="F314" s="239"/>
      <c r="G314" s="239"/>
      <c r="H314" s="239"/>
      <c r="I314" s="239"/>
      <c r="J314" s="239"/>
      <c r="K314" s="241"/>
    </row>
    <row r="315" customFormat="false" ht="13.2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3.2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162</v>
      </c>
      <c r="K318" s="258" t="s">
        <v>171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5</v>
      </c>
      <c r="E327" s="224" t="n">
        <f aca="false">SUM(F327:K327)</f>
        <v>2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2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 t="n">
        <v>5</v>
      </c>
      <c r="E328" s="240" t="n">
        <f aca="false">SUM(F328:K328)</f>
        <v>2</v>
      </c>
      <c r="F328" s="239"/>
      <c r="G328" s="239"/>
      <c r="H328" s="239"/>
      <c r="I328" s="239"/>
      <c r="J328" s="239"/>
      <c r="K328" s="241" t="n">
        <v>2</v>
      </c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6</v>
      </c>
      <c r="E329" s="224" t="n">
        <f aca="false">SUM(F329:K329)</f>
        <v>4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4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5</v>
      </c>
      <c r="E330" s="224" t="n">
        <f aca="false">SUM(F330:K330)</f>
        <v>3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3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/>
      <c r="E331" s="240" t="n">
        <f aca="false">SUM(F331:K331)</f>
        <v>0</v>
      </c>
      <c r="F331" s="239"/>
      <c r="G331" s="239"/>
      <c r="H331" s="239"/>
      <c r="I331" s="239"/>
      <c r="J331" s="239"/>
      <c r="K331" s="241"/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6.4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/>
      <c r="E333" s="240" t="n">
        <f aca="false">SUM(F333:K333)</f>
        <v>0</v>
      </c>
      <c r="F333" s="239"/>
      <c r="G333" s="239"/>
      <c r="H333" s="239"/>
      <c r="I333" s="239"/>
      <c r="J333" s="239"/>
      <c r="K333" s="241"/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/>
      <c r="E334" s="240" t="n">
        <f aca="false">SUM(F334:K334)</f>
        <v>0</v>
      </c>
      <c r="F334" s="239"/>
      <c r="G334" s="239"/>
      <c r="H334" s="239"/>
      <c r="I334" s="239"/>
      <c r="J334" s="239"/>
      <c r="K334" s="241"/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 t="n">
        <v>5</v>
      </c>
      <c r="E335" s="240" t="n">
        <f aca="false">SUM(F335:K335)</f>
        <v>3</v>
      </c>
      <c r="F335" s="239"/>
      <c r="G335" s="239"/>
      <c r="H335" s="239"/>
      <c r="I335" s="239"/>
      <c r="J335" s="239"/>
      <c r="K335" s="241" t="n">
        <v>3</v>
      </c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6.4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3.2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3.2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162</v>
      </c>
      <c r="K348" s="258" t="s">
        <v>171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6.4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1</v>
      </c>
      <c r="E353" s="224" t="n">
        <f aca="false">SUM(F353:K353)</f>
        <v>1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1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/>
      <c r="E354" s="240" t="n">
        <f aca="false">SUM(F354:K354)</f>
        <v>0</v>
      </c>
      <c r="F354" s="239"/>
      <c r="G354" s="239"/>
      <c r="H354" s="239"/>
      <c r="I354" s="239"/>
      <c r="J354" s="239"/>
      <c r="K354" s="241"/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 t="n">
        <v>1</v>
      </c>
      <c r="E355" s="240" t="n">
        <f aca="false">SUM(F355:K355)</f>
        <v>1</v>
      </c>
      <c r="F355" s="239"/>
      <c r="G355" s="239"/>
      <c r="H355" s="239"/>
      <c r="I355" s="239"/>
      <c r="J355" s="239"/>
      <c r="K355" s="241" t="n">
        <v>1</v>
      </c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39.6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6.4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6.4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6.4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6.4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6.4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6.4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6.4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732</v>
      </c>
      <c r="E370" s="224" t="n">
        <f aca="false">SUM(F370:K370)</f>
        <v>732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732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3.2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3.2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162</v>
      </c>
      <c r="K374" s="258" t="s">
        <v>171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6.4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6.4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6.4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6.4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6.4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732</v>
      </c>
      <c r="E387" s="224" t="n">
        <f aca="false">SUM(F387:K387)</f>
        <v>732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732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 t="n">
        <v>732</v>
      </c>
      <c r="E388" s="240" t="n">
        <f aca="false">SUM(F388:K388)</f>
        <v>732</v>
      </c>
      <c r="F388" s="239"/>
      <c r="G388" s="239"/>
      <c r="H388" s="239"/>
      <c r="I388" s="239" t="n">
        <v>732</v>
      </c>
      <c r="J388" s="239"/>
      <c r="K388" s="241"/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6.4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9.6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6.4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6.4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6.4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6.4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3.2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3.2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162</v>
      </c>
      <c r="K399" s="258" t="s">
        <v>171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6.4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455</v>
      </c>
      <c r="E409" s="224" t="n">
        <f aca="false">SUM(F409:K409)</f>
        <v>312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76</v>
      </c>
      <c r="I409" s="224" t="n">
        <f aca="false">I410+I413+I417+I419+I422+I428</f>
        <v>0</v>
      </c>
      <c r="J409" s="224" t="n">
        <f aca="false">J410+J413+J417+J419+J422+J428</f>
        <v>0</v>
      </c>
      <c r="K409" s="225" t="n">
        <f aca="false">K410+K413+K417+K419+K422+K428</f>
        <v>236</v>
      </c>
    </row>
    <row r="410" customFormat="false" ht="26.4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6.4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230</v>
      </c>
      <c r="E413" s="224" t="n">
        <f aca="false">SUM(F413:K413)</f>
        <v>233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0</v>
      </c>
      <c r="J413" s="224" t="n">
        <f aca="false">SUM(J414:J416)</f>
        <v>0</v>
      </c>
      <c r="K413" s="225" t="n">
        <f aca="false">SUM(K414:K416)</f>
        <v>233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 t="n">
        <v>160</v>
      </c>
      <c r="E414" s="240" t="n">
        <f aca="false">SUM(F414:K414)</f>
        <v>161</v>
      </c>
      <c r="F414" s="239"/>
      <c r="G414" s="239"/>
      <c r="H414" s="239"/>
      <c r="I414" s="239"/>
      <c r="J414" s="239"/>
      <c r="K414" s="241" t="n">
        <v>161</v>
      </c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70</v>
      </c>
      <c r="E415" s="240" t="n">
        <f aca="false">SUM(F415:K415)</f>
        <v>72</v>
      </c>
      <c r="F415" s="239"/>
      <c r="G415" s="239"/>
      <c r="H415" s="239"/>
      <c r="I415" s="239"/>
      <c r="J415" s="239"/>
      <c r="K415" s="241" t="n">
        <v>72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/>
      <c r="E416" s="240" t="n">
        <f aca="false">SUM(F416:K416)</f>
        <v>0</v>
      </c>
      <c r="F416" s="239"/>
      <c r="G416" s="239"/>
      <c r="H416" s="239"/>
      <c r="I416" s="239"/>
      <c r="J416" s="239"/>
      <c r="K416" s="241"/>
    </row>
    <row r="417" customFormat="false" ht="26.4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225</v>
      </c>
      <c r="E417" s="224" t="n">
        <f aca="false">SUM(F417:K417)</f>
        <v>79</v>
      </c>
      <c r="F417" s="224" t="n">
        <f aca="false">F418</f>
        <v>0</v>
      </c>
      <c r="G417" s="224" t="n">
        <f aca="false">G418</f>
        <v>0</v>
      </c>
      <c r="H417" s="224" t="n">
        <f aca="false">H418</f>
        <v>76</v>
      </c>
      <c r="I417" s="224" t="n">
        <f aca="false">I418</f>
        <v>0</v>
      </c>
      <c r="J417" s="224" t="n">
        <f aca="false">J418</f>
        <v>0</v>
      </c>
      <c r="K417" s="225" t="n">
        <f aca="false">K418</f>
        <v>3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 t="n">
        <v>225</v>
      </c>
      <c r="E418" s="240" t="n">
        <f aca="false">SUM(F418:K418)</f>
        <v>79</v>
      </c>
      <c r="F418" s="239"/>
      <c r="G418" s="239"/>
      <c r="H418" s="239" t="n">
        <v>76</v>
      </c>
      <c r="I418" s="239"/>
      <c r="J418" s="239"/>
      <c r="K418" s="241" t="n">
        <v>3</v>
      </c>
    </row>
    <row r="419" customFormat="false" ht="39.6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6.4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6.4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6.4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/>
      <c r="E423" s="240" t="n">
        <f aca="false">SUM(F423:K423)</f>
        <v>0</v>
      </c>
      <c r="F423" s="239"/>
      <c r="G423" s="239"/>
      <c r="H423" s="239"/>
      <c r="I423" s="239"/>
      <c r="J423" s="239"/>
      <c r="K423" s="241"/>
    </row>
    <row r="424" customFormat="false" ht="13.2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3.2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162</v>
      </c>
      <c r="K427" s="258" t="s">
        <v>171</v>
      </c>
    </row>
    <row r="428" customFormat="false" ht="39.6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6.4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6.4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9195</v>
      </c>
      <c r="E430" s="224" t="n">
        <f aca="false">SUM(F430:K430)</f>
        <v>7997</v>
      </c>
      <c r="F430" s="224" t="n">
        <f aca="false">F431+F453+F466+F469+F477</f>
        <v>0</v>
      </c>
      <c r="G430" s="224" t="n">
        <f aca="false">G431+G453+G466+G469+G477</f>
        <v>0</v>
      </c>
      <c r="H430" s="224" t="n">
        <f aca="false">H431+H453+H466+H469+H477</f>
        <v>7929</v>
      </c>
      <c r="I430" s="224" t="n">
        <f aca="false">I431+I453+I466+I469+I477</f>
        <v>0</v>
      </c>
      <c r="J430" s="224" t="n">
        <f aca="false">J431+J453+J466+J469+J477</f>
        <v>0</v>
      </c>
      <c r="K430" s="225" t="n">
        <f aca="false">K431+K453+K466+K469+K477</f>
        <v>68</v>
      </c>
    </row>
    <row r="431" customFormat="false" ht="26.4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9195</v>
      </c>
      <c r="E431" s="224" t="n">
        <f aca="false">SUM(F431:K431)</f>
        <v>7997</v>
      </c>
      <c r="F431" s="224" t="n">
        <f aca="false">F432+F437+F447+F449+F451</f>
        <v>0</v>
      </c>
      <c r="G431" s="224" t="n">
        <f aca="false">G432+G437+G447+G449+G451</f>
        <v>0</v>
      </c>
      <c r="H431" s="224" t="n">
        <f aca="false">H432+H437+H447+H449+H451</f>
        <v>7929</v>
      </c>
      <c r="I431" s="224" t="n">
        <f aca="false">I432+I437+I447+I449+I451</f>
        <v>0</v>
      </c>
      <c r="J431" s="224" t="n">
        <f aca="false">J432+J437+J447+J449+J451</f>
        <v>0</v>
      </c>
      <c r="K431" s="225" t="n">
        <f aca="false">K432+K437+K447+K449+K451</f>
        <v>68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7611</v>
      </c>
      <c r="E432" s="224" t="n">
        <f aca="false">SUM(F432:K432)</f>
        <v>6682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6682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0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 t="n">
        <v>120</v>
      </c>
      <c r="E434" s="240" t="n">
        <f aca="false">SUM(F434:K434)</f>
        <v>115</v>
      </c>
      <c r="F434" s="239"/>
      <c r="G434" s="239"/>
      <c r="H434" s="239" t="n">
        <v>115</v>
      </c>
      <c r="I434" s="239"/>
      <c r="J434" s="239"/>
      <c r="K434" s="241"/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 t="n">
        <v>7341</v>
      </c>
      <c r="E435" s="240" t="n">
        <f aca="false">SUM(F435:K435)</f>
        <v>6421</v>
      </c>
      <c r="F435" s="239"/>
      <c r="G435" s="239"/>
      <c r="H435" s="239" t="n">
        <v>6421</v>
      </c>
      <c r="I435" s="239"/>
      <c r="J435" s="239"/>
      <c r="K435" s="241"/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 t="n">
        <v>150</v>
      </c>
      <c r="E436" s="240" t="n">
        <f aca="false">SUM(F436:K436)</f>
        <v>146</v>
      </c>
      <c r="F436" s="239"/>
      <c r="G436" s="239"/>
      <c r="H436" s="239" t="n">
        <v>146</v>
      </c>
      <c r="I436" s="239"/>
      <c r="J436" s="239"/>
      <c r="K436" s="241"/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1584</v>
      </c>
      <c r="E437" s="224" t="n">
        <f aca="false">SUM(F437:K437)</f>
        <v>1315</v>
      </c>
      <c r="F437" s="224" t="n">
        <f aca="false">SUM(F438:F446)</f>
        <v>0</v>
      </c>
      <c r="G437" s="224" t="n">
        <f aca="false">SUM(G438:G446)</f>
        <v>0</v>
      </c>
      <c r="H437" s="224" t="n">
        <f aca="false">SUM(H438:H446)</f>
        <v>1247</v>
      </c>
      <c r="I437" s="224" t="n">
        <f aca="false">SUM(I438:I446)</f>
        <v>0</v>
      </c>
      <c r="J437" s="224" t="n">
        <f aca="false">SUM(J438:J446)</f>
        <v>0</v>
      </c>
      <c r="K437" s="225" t="n">
        <f aca="false">SUM(K438:K446)</f>
        <v>68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/>
      <c r="E438" s="240" t="n">
        <f aca="false">SUM(F438:K438)</f>
        <v>0</v>
      </c>
      <c r="F438" s="239"/>
      <c r="G438" s="239"/>
      <c r="H438" s="239"/>
      <c r="I438" s="239"/>
      <c r="J438" s="239"/>
      <c r="K438" s="241"/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750</v>
      </c>
      <c r="E439" s="240" t="n">
        <f aca="false">SUM(F439:K439)</f>
        <v>576</v>
      </c>
      <c r="F439" s="239"/>
      <c r="G439" s="239"/>
      <c r="H439" s="239" t="n">
        <v>508</v>
      </c>
      <c r="I439" s="239"/>
      <c r="J439" s="239"/>
      <c r="K439" s="241" t="n">
        <v>68</v>
      </c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/>
      <c r="E441" s="240" t="n">
        <f aca="false">SUM(F441:K441)</f>
        <v>0</v>
      </c>
      <c r="F441" s="239"/>
      <c r="G441" s="239"/>
      <c r="H441" s="239"/>
      <c r="I441" s="239"/>
      <c r="J441" s="239"/>
      <c r="K441" s="241"/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834</v>
      </c>
      <c r="E442" s="240" t="n">
        <f aca="false">SUM(F442:K442)</f>
        <v>739</v>
      </c>
      <c r="F442" s="239"/>
      <c r="G442" s="239"/>
      <c r="H442" s="239" t="n">
        <v>739</v>
      </c>
      <c r="I442" s="239"/>
      <c r="J442" s="239"/>
      <c r="K442" s="241"/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6.4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/>
      <c r="E448" s="240" t="n">
        <f aca="false">SUM(F448:K448)</f>
        <v>0</v>
      </c>
      <c r="F448" s="239"/>
      <c r="G448" s="239"/>
      <c r="H448" s="239"/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0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/>
      <c r="E452" s="240" t="n">
        <f aca="false">SUM(F452:K452)</f>
        <v>0</v>
      </c>
      <c r="F452" s="239"/>
      <c r="G452" s="239"/>
      <c r="H452" s="239"/>
      <c r="I452" s="239"/>
      <c r="J452" s="239"/>
      <c r="K452" s="241"/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3.2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3.2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162</v>
      </c>
      <c r="K461" s="258" t="s">
        <v>171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/>
      <c r="E465" s="240" t="n">
        <f aca="false">SUM(F465:K465)</f>
        <v>0</v>
      </c>
      <c r="F465" s="239"/>
      <c r="G465" s="239"/>
      <c r="H465" s="239"/>
      <c r="I465" s="239"/>
      <c r="J465" s="239"/>
      <c r="K465" s="241"/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9.6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9.6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6.4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6.4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6.4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6.4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6.4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6.4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3.2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3.2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162</v>
      </c>
      <c r="K489" s="258" t="s">
        <v>171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6.4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6.4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6.4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6.4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6.4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3.2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3.2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162</v>
      </c>
      <c r="K516" s="258" t="s">
        <v>171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13.2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9.6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26.4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99078</v>
      </c>
      <c r="E536" s="249" t="n">
        <f aca="false">SUM(F536:K536)</f>
        <v>90284</v>
      </c>
      <c r="F536" s="249" t="n">
        <f aca="false">F233+F480</f>
        <v>0</v>
      </c>
      <c r="G536" s="249" t="n">
        <f aca="false">G233+G480</f>
        <v>0</v>
      </c>
      <c r="H536" s="249" t="n">
        <f aca="false">H233+H480</f>
        <v>9535</v>
      </c>
      <c r="I536" s="249" t="n">
        <f aca="false">I233+I480</f>
        <v>73309</v>
      </c>
      <c r="J536" s="249" t="n">
        <f aca="false">J233+J480</f>
        <v>135</v>
      </c>
      <c r="K536" s="250" t="n">
        <f aca="false">K233+K480</f>
        <v>7305</v>
      </c>
    </row>
    <row r="537" customFormat="false" ht="13.2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3.2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8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3.2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6.4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3.2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6.4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94706</v>
      </c>
      <c r="E544" s="224" t="n">
        <f aca="false">SUM(F544:K544)</f>
        <v>87071</v>
      </c>
      <c r="F544" s="224" t="n">
        <f aca="false">F22</f>
        <v>0</v>
      </c>
      <c r="G544" s="224" t="n">
        <f aca="false">G22</f>
        <v>0</v>
      </c>
      <c r="H544" s="224" t="n">
        <f aca="false">H22</f>
        <v>10598</v>
      </c>
      <c r="I544" s="224" t="n">
        <f aca="false">I22</f>
        <v>73254</v>
      </c>
      <c r="J544" s="224" t="n">
        <f aca="false">J22</f>
        <v>162</v>
      </c>
      <c r="K544" s="225" t="n">
        <f aca="false">K22</f>
        <v>3057</v>
      </c>
    </row>
    <row r="545" customFormat="false" ht="26.4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99078</v>
      </c>
      <c r="E545" s="224" t="n">
        <f aca="false">SUM(F545:K545)</f>
        <v>90284</v>
      </c>
      <c r="F545" s="224" t="n">
        <f aca="false">F233</f>
        <v>0</v>
      </c>
      <c r="G545" s="224" t="n">
        <f aca="false">G233</f>
        <v>0</v>
      </c>
      <c r="H545" s="224" t="n">
        <f aca="false">H233</f>
        <v>9535</v>
      </c>
      <c r="I545" s="224" t="n">
        <f aca="false">I233</f>
        <v>73309</v>
      </c>
      <c r="J545" s="224" t="n">
        <f aca="false">J233</f>
        <v>135</v>
      </c>
      <c r="K545" s="225" t="n">
        <f aca="false">K233</f>
        <v>7305</v>
      </c>
    </row>
    <row r="546" customFormat="false" ht="26.4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0</v>
      </c>
      <c r="F546" s="240" t="n">
        <f aca="false">IF((F544-F545)&gt;0,F544-F545,0)</f>
        <v>0</v>
      </c>
      <c r="G546" s="240" t="n">
        <f aca="false">IF((G544-G545)&gt;0,G544-G545,0)</f>
        <v>0</v>
      </c>
      <c r="H546" s="240" t="n">
        <f aca="false">IF((H544-H545)&gt;0,H544-H545,0)</f>
        <v>1063</v>
      </c>
      <c r="I546" s="240" t="n">
        <f aca="false">IF((I544-I545)&gt;0,I544-I545,0)</f>
        <v>0</v>
      </c>
      <c r="J546" s="240" t="n">
        <f aca="false">IF((J544-J545)&gt;0,J544-J545,0)</f>
        <v>27</v>
      </c>
      <c r="K546" s="264" t="n">
        <f aca="false">IF((K544-K545)&gt;0,K544-K545,0)</f>
        <v>0</v>
      </c>
    </row>
    <row r="547" customFormat="false" ht="26.4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4372</v>
      </c>
      <c r="E547" s="240" t="n">
        <f aca="false">IF((E545-E544)&gt;0,E545-E544,0)</f>
        <v>3213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0</v>
      </c>
      <c r="I547" s="240" t="n">
        <f aca="false">IF((I545-I544)&gt;0,I545-I544,0)</f>
        <v>55</v>
      </c>
      <c r="J547" s="240" t="n">
        <f aca="false">IF((J545-J544)&gt;0,J545-J544,0)</f>
        <v>0</v>
      </c>
      <c r="K547" s="264" t="n">
        <f aca="false">IF((K545-K544)&gt;0,K545-K544,0)</f>
        <v>4248</v>
      </c>
    </row>
    <row r="548" customFormat="false" ht="26.4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6.4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0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1063</v>
      </c>
      <c r="I552" s="224" t="n">
        <f aca="false">IF(I224-I536&gt;0,I224-I536,0)</f>
        <v>0</v>
      </c>
      <c r="J552" s="224" t="n">
        <f aca="false">IF(J224-J536&gt;0,J224-J536,0)</f>
        <v>27</v>
      </c>
      <c r="K552" s="225" t="n">
        <f aca="false">IF(K224-K536&gt;0,K224-K536,0)</f>
        <v>0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4372</v>
      </c>
      <c r="E553" s="249" t="n">
        <f aca="false">IF(E536-E224&gt;0,E536-E224,0)</f>
        <v>3213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0</v>
      </c>
      <c r="I553" s="249" t="n">
        <f aca="false">IF(I536-I224&gt;0,I536-I224,0)</f>
        <v>55</v>
      </c>
      <c r="J553" s="249" t="n">
        <f aca="false">IF(J536-J224&gt;0,J536-J224,0)</f>
        <v>0</v>
      </c>
      <c r="K553" s="250" t="n">
        <f aca="false">IF(K536-K224&gt;0,K536-K224,0)</f>
        <v>4248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3.2" hidden="false" customHeight="false" outlineLevel="0" collapsed="false">
      <c r="A557" s="271"/>
      <c r="B557" s="267"/>
      <c r="C557" s="267"/>
    </row>
    <row r="558" s="268" customFormat="true" ht="13.2" hidden="false" customHeight="false" outlineLevel="0" collapsed="false">
      <c r="A558" s="271"/>
      <c r="B558" s="267"/>
      <c r="C558" s="267"/>
    </row>
    <row r="559" s="268" customFormat="true" ht="13.2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3.2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2" width="5.55"/>
    <col collapsed="false" customWidth="false" hidden="true" outlineLevel="0" max="2" min="2" style="272" width="9.1"/>
    <col collapsed="false" customWidth="true" hidden="false" outlineLevel="0" max="3" min="3" style="272" width="43.1"/>
    <col collapsed="false" customWidth="true" hidden="false" outlineLevel="0" max="4" min="4" style="273" width="20.55"/>
    <col collapsed="false" customWidth="true" hidden="false" outlineLevel="0" max="5" min="5" style="273" width="18.87"/>
    <col collapsed="false" customWidth="true" hidden="false" outlineLevel="0" max="6" min="6" style="272" width="19.66"/>
    <col collapsed="false" customWidth="true" hidden="false" outlineLevel="0" max="7" min="7" style="272" width="19.33"/>
    <col collapsed="false" customWidth="false" hidden="false" outlineLevel="0" max="257" min="8" style="272" width="9.1"/>
  </cols>
  <sheetData>
    <row r="1" customFormat="false" ht="13.2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3.2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3.2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08 ШАБАЦ</v>
      </c>
      <c r="B5" s="280"/>
      <c r="C5" s="273"/>
      <c r="F5" s="273"/>
      <c r="G5" s="273"/>
    </row>
    <row r="6" customFormat="false" ht="13.2" hidden="false" customHeight="false" outlineLevel="0" collapsed="false">
      <c r="A6" s="279" t="str">
        <f aca="false">"ЗДРАВСТВЕНА УСТАНОВА:  "&amp;ZU</f>
        <v>ЗДРАВСТВЕНА УСТАНОВА:  00208015 ДЗ МАЛИ ЗВОРНИК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7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0</v>
      </c>
      <c r="E10" s="295" t="n">
        <f aca="false">SUM(E11:E12)</f>
        <v>0</v>
      </c>
      <c r="F10" s="296" t="n">
        <f aca="false">SUM(F11:F12)</f>
        <v>0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0</v>
      </c>
      <c r="E11" s="302"/>
      <c r="F11" s="303"/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118</v>
      </c>
      <c r="E13" s="295" t="n">
        <f aca="false">SUM(E14:E18)</f>
        <v>0</v>
      </c>
      <c r="F13" s="296" t="n">
        <f aca="false">SUM(F14:F18)</f>
        <v>118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118</v>
      </c>
      <c r="E14" s="302"/>
      <c r="F14" s="303" t="n">
        <v>118</v>
      </c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0</v>
      </c>
      <c r="E15" s="302"/>
      <c r="F15" s="305"/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0</v>
      </c>
      <c r="E16" s="302"/>
      <c r="F16" s="305"/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0</v>
      </c>
      <c r="E17" s="302"/>
      <c r="F17" s="305"/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0</v>
      </c>
      <c r="E18" s="302"/>
      <c r="F18" s="305"/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0</v>
      </c>
      <c r="E19" s="307"/>
      <c r="F19" s="308"/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0</v>
      </c>
      <c r="E20" s="295" t="n">
        <f aca="false">SUM(E21:E27)</f>
        <v>0</v>
      </c>
      <c r="F20" s="296" t="n">
        <f aca="false">SUM(F21:F27)</f>
        <v>0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0</v>
      </c>
      <c r="E21" s="302"/>
      <c r="F21" s="305"/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0</v>
      </c>
      <c r="E22" s="302"/>
      <c r="F22" s="305"/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0</v>
      </c>
      <c r="E24" s="302"/>
      <c r="F24" s="305"/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0</v>
      </c>
      <c r="E25" s="302"/>
      <c r="F25" s="303"/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0</v>
      </c>
      <c r="E27" s="302"/>
      <c r="F27" s="305"/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115</v>
      </c>
      <c r="E28" s="307"/>
      <c r="F28" s="308" t="n">
        <v>115</v>
      </c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0</v>
      </c>
      <c r="E29" s="307"/>
      <c r="F29" s="308"/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0</v>
      </c>
      <c r="E30" s="311"/>
      <c r="F30" s="308"/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839</v>
      </c>
      <c r="E31" s="312" t="n">
        <f aca="false">SUM(E32:E36)</f>
        <v>168</v>
      </c>
      <c r="F31" s="313" t="n">
        <f aca="false">SUM(F32:F36)</f>
        <v>671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651</v>
      </c>
      <c r="E32" s="302" t="n">
        <v>168</v>
      </c>
      <c r="F32" s="305" t="n">
        <v>483</v>
      </c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0</v>
      </c>
      <c r="E33" s="302"/>
      <c r="F33" s="305"/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82</v>
      </c>
      <c r="E34" s="314"/>
      <c r="F34" s="305" t="n">
        <v>82</v>
      </c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106</v>
      </c>
      <c r="E35" s="314"/>
      <c r="F35" s="305" t="n">
        <v>106</v>
      </c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0</v>
      </c>
      <c r="E36" s="314"/>
      <c r="F36" s="305"/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538</v>
      </c>
      <c r="E37" s="312" t="n">
        <f aca="false">SUM(E38:E40)</f>
        <v>499</v>
      </c>
      <c r="F37" s="313" t="n">
        <f aca="false">SUM(F38:F40)</f>
        <v>39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111</v>
      </c>
      <c r="E38" s="314" t="n">
        <v>103</v>
      </c>
      <c r="F38" s="305" t="n">
        <v>8</v>
      </c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0</v>
      </c>
      <c r="E39" s="314"/>
      <c r="F39" s="305"/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427</v>
      </c>
      <c r="E40" s="314" t="n">
        <v>396</v>
      </c>
      <c r="F40" s="305" t="n">
        <v>31</v>
      </c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2879</v>
      </c>
      <c r="E41" s="311" t="n">
        <v>2477</v>
      </c>
      <c r="F41" s="308" t="n">
        <v>402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4489</v>
      </c>
      <c r="E42" s="319" t="n">
        <f aca="false">+E10+E13+E19+E20+E28+E29+E30+E31+E37+E41</f>
        <v>3144</v>
      </c>
      <c r="F42" s="320" t="n">
        <f aca="false">+F10+F13+F19+F20+F28+F29+F30+F31+F37+F41</f>
        <v>1345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2" width="9.1"/>
    <col collapsed="false" customWidth="false" hidden="true" outlineLevel="0" max="2" min="2" style="272" width="9.1"/>
    <col collapsed="false" customWidth="true" hidden="false" outlineLevel="0" max="5" min="3" style="272" width="15.66"/>
    <col collapsed="false" customWidth="true" hidden="false" outlineLevel="0" max="6" min="6" style="272" width="17.43"/>
    <col collapsed="false" customWidth="true" hidden="false" outlineLevel="0" max="7" min="7" style="272" width="27.55"/>
    <col collapsed="false" customWidth="true" hidden="true" outlineLevel="0" max="8" min="8" style="272" width="2.43"/>
    <col collapsed="false" customWidth="true" hidden="false" outlineLevel="0" max="9" min="9" style="272" width="0.1"/>
    <col collapsed="false" customWidth="false" hidden="false" outlineLevel="0" max="257" min="10" style="272" width="9.1"/>
  </cols>
  <sheetData>
    <row r="1" customFormat="false" ht="13.2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3.2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3.2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08 ШАБАЦ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08015 ДЗ МАЛИ ЗВОРНИК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710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/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/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/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/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710</v>
      </c>
      <c r="H17" s="273"/>
      <c r="I17" s="273"/>
    </row>
    <row r="18" customFormat="false" ht="13.2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3.2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3.2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7.4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8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3.2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7</v>
      </c>
      <c r="E27" s="365" t="n">
        <v>66</v>
      </c>
      <c r="F27" s="366" t="n">
        <f aca="false">SUM(D27:E27)</f>
        <v>73</v>
      </c>
      <c r="G27" s="367" t="n">
        <v>71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4</v>
      </c>
      <c r="E28" s="370" t="n">
        <v>65</v>
      </c>
      <c r="F28" s="371" t="n">
        <f aca="false">SUM(D28:E28)</f>
        <v>69</v>
      </c>
      <c r="G28" s="372" t="n">
        <v>70</v>
      </c>
      <c r="H28" s="273"/>
      <c r="I28" s="273"/>
    </row>
    <row r="32" customFormat="false" ht="13.2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B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373" t="s">
        <v>1566</v>
      </c>
      <c r="B1" s="374"/>
    </row>
    <row r="2" customFormat="false" ht="13.2" hidden="false" customHeight="false" outlineLevel="0" collapsed="false">
      <c r="A2" s="373" t="s">
        <v>1567</v>
      </c>
      <c r="B2" s="374"/>
      <c r="E2" s="276" t="s">
        <v>1677</v>
      </c>
    </row>
    <row r="3" customFormat="false" ht="13.2" hidden="false" customHeight="false" outlineLevel="0" collapsed="false">
      <c r="A3" s="373" t="s">
        <v>1569</v>
      </c>
      <c r="B3" s="374"/>
      <c r="D3" s="375"/>
    </row>
    <row r="4" customFormat="false" ht="13.2" hidden="false" customHeight="false" outlineLevel="0" collapsed="false">
      <c r="A4" s="373"/>
      <c r="B4" s="374"/>
    </row>
    <row r="5" customFormat="false" ht="13.8" hidden="false" customHeight="false" outlineLevel="0" collapsed="false">
      <c r="A5" s="373"/>
      <c r="C5" s="376" t="s">
        <v>1678</v>
      </c>
    </row>
    <row r="6" customFormat="false" ht="13.2" hidden="false" customHeight="false" outlineLevel="0" collapsed="false">
      <c r="A6" s="377"/>
      <c r="B6" s="378"/>
      <c r="C6" s="379"/>
      <c r="D6" s="272"/>
    </row>
    <row r="7" customFormat="false" ht="13.2" hidden="false" customHeight="false" outlineLevel="0" collapsed="false">
      <c r="A7" s="380" t="str">
        <f aca="false">"ФИЛИЈАЛА:   "&amp;Filijala</f>
        <v>ФИЛИЈАЛА:   08 ШАБАЦ</v>
      </c>
      <c r="B7" s="381"/>
      <c r="C7" s="272"/>
      <c r="D7" s="272"/>
    </row>
    <row r="8" customFormat="false" ht="13.2" hidden="false" customHeight="false" outlineLevel="0" collapsed="false">
      <c r="A8" s="380" t="str">
        <f aca="false">"ЗДРАВСТВЕНА УСТАНОВА:  "&amp;ZU</f>
        <v>ЗДРАВСТВЕНА УСТАНОВА:  00208015 ДЗ МАЛИ ЗВОРНИК</v>
      </c>
      <c r="B8" s="381"/>
      <c r="C8" s="272"/>
      <c r="D8" s="272"/>
    </row>
    <row r="9" customFormat="false" ht="13.2" hidden="false" customHeight="false" outlineLevel="0" collapsed="false">
      <c r="A9" s="377"/>
      <c r="B9" s="381"/>
      <c r="C9" s="272"/>
      <c r="D9" s="272"/>
    </row>
    <row r="10" customFormat="false" ht="13.8" hidden="false" customHeight="false" outlineLevel="0" collapsed="false">
      <c r="E10" s="281" t="s">
        <v>1679</v>
      </c>
    </row>
    <row r="11" customFormat="false" ht="13.2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3.2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4085</v>
      </c>
      <c r="E13" s="394" t="n">
        <f aca="false">E14+E15</f>
        <v>306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4085</v>
      </c>
      <c r="E14" s="399" t="n">
        <v>306</v>
      </c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/>
      <c r="E15" s="399"/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87071</v>
      </c>
      <c r="E16" s="394" t="n">
        <f aca="false">E17+E18+E19</f>
        <v>73254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87071</v>
      </c>
      <c r="E17" s="399" t="n">
        <v>73254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/>
      <c r="E18" s="399"/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/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90137</v>
      </c>
      <c r="E20" s="394" t="n">
        <f aca="false">E21+E22+E23</f>
        <v>73309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v>90137</v>
      </c>
      <c r="E21" s="399" t="n">
        <v>73309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/>
      <c r="E22" s="399"/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/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1019</v>
      </c>
      <c r="E24" s="393" t="n">
        <f aca="false">E13+E16-E20</f>
        <v>251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 t="n">
        <v>1019</v>
      </c>
      <c r="E25" s="399" t="n">
        <v>251</v>
      </c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/>
      <c r="E26" s="407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xp</dc:creator>
  <dc:description/>
  <dc:language>en-US</dc:language>
  <cp:lastModifiedBy>Boris Katić</cp:lastModifiedBy>
  <cp:lastPrinted>2016-03-08T10:53:08Z</cp:lastPrinted>
  <dcterms:modified xsi:type="dcterms:W3CDTF">2018-11-27T21:32:13Z</dcterms:modified>
  <cp:revision>0</cp:revision>
  <dc:subject/>
  <dc:title/>
</cp:coreProperties>
</file>